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จ่ายจากเงินรายรับ" sheetId="1" state="visible" r:id="rId2"/>
    <sheet name="งบแสดงฐานะ สตง (2)" sheetId="2" state="visible" r:id="rId3"/>
    <sheet name="งบเงินสะสม" sheetId="3" state="visible" r:id="rId4"/>
    <sheet name="งบทรัพย์สิน (2)" sheetId="4" state="visible" r:id="rId5"/>
    <sheet name="รับ-จ่าย" sheetId="5" state="visible" r:id="rId6"/>
    <sheet name="งบทดลอง" sheetId="6" state="visible" r:id="rId7"/>
    <sheet name="กระแสเงินสด" sheetId="7" state="visible" r:id="rId8"/>
  </sheets>
  <externalReferences>
    <externalReference r:id="rId9"/>
  </externalReferences>
  <definedNames>
    <definedName function="false" hidden="false" localSheetId="3" name="_xlnm.Print_Area" vbProcedure="false">'งบทรัพย์สิน (2)'!$A$1:$H$37</definedName>
    <definedName function="false" hidden="false" localSheetId="0" name="_xlnm.Print_Area" vbProcedure="false">จ่ายจากเงินรายรับ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90</xdr:colOff>
                <xdr:row>22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4</xdr:rowOff>
              </xdr:from>
              <xdr:to>
                <xdr:col>8</xdr:col>
                <xdr:colOff>39</xdr:colOff>
                <xdr:row>2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</xdr:rowOff>
              </xdr:from>
              <xdr:to>
                <xdr:col>5</xdr:col>
                <xdr:colOff>90</xdr:colOff>
                <xdr:row>25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90</xdr:colOff>
                <xdr:row>26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8</xdr:col>
                <xdr:colOff>59</xdr:colOff>
                <xdr:row>28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11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3</xdr:rowOff>
              </xdr:from>
              <xdr:to>
                <xdr:col>5</xdr:col>
                <xdr:colOff>90</xdr:colOff>
                <xdr:row>36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12</xdr:col>
                <xdr:colOff>27</xdr:colOff>
                <xdr:row>3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0</xdr:rowOff>
              </xdr:from>
              <xdr:to>
                <xdr:col>5</xdr:col>
                <xdr:colOff>90</xdr:colOff>
                <xdr:row>3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11</xdr:col>
                <xdr:colOff>15</xdr:colOff>
                <xdr:row>41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31 </t>
        </r>
        <r>
          <rPr>
            <sz val="8"/>
            <color rgb="FF000000"/>
            <rFont val="Noto Sans"/>
            <family val="2"/>
          </rPr>
          <t xml:space="preserve">มีนาคม  </t>
        </r>
        <r>
          <rPr>
            <sz val="8"/>
            <color rgb="FF000000"/>
            <rFont val="Tahoma"/>
            <family val="2"/>
          </rPr>
          <t xml:space="preserve">2557  </t>
        </r>
        <r>
          <rPr>
            <sz val="8"/>
            <color rgb="FF000000"/>
            <rFont val="Noto Sans"/>
            <family val="2"/>
          </rPr>
          <t xml:space="preserve">เอาหมวดทั่วไป  </t>
        </r>
        <r>
          <rPr>
            <sz val="8"/>
            <color rgb="FF000000"/>
            <rFont val="Tahoma"/>
            <family val="2"/>
          </rPr>
          <t xml:space="preserve">300,000 </t>
        </r>
        <r>
          <rPr>
            <sz val="8"/>
            <color rgb="FF000000"/>
            <rFont val="Noto Sans"/>
            <family val="2"/>
          </rPr>
          <t xml:space="preserve">เรือสุพรรณหงษ์ใส่ในเครื่องใช้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8</xdr:rowOff>
              </xdr:from>
              <xdr:to>
                <xdr:col>11</xdr:col>
                <xdr:colOff>5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90</xdr:colOff>
                <xdr:row>44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65">
  <si>
    <t xml:space="preserve">เทศบาลตำบลเทพาลัย</t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6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7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</t>
  </si>
  <si>
    <t xml:space="preserve">การรักษา</t>
  </si>
  <si>
    <t xml:space="preserve">การศึกษา</t>
  </si>
  <si>
    <t xml:space="preserve">สังคม</t>
  </si>
  <si>
    <t xml:space="preserve">เคห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สาธารณสุข</t>
  </si>
  <si>
    <t xml:space="preserve">สงเคราะห์</t>
  </si>
  <si>
    <t xml:space="preserve">และชุมชน</t>
  </si>
  <si>
    <t xml:space="preserve">แข็งของ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Noto Sans Devanagari"/>
        <family val="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เงินอุดหนุน</t>
  </si>
  <si>
    <t xml:space="preserve">รายจ่ายอื่น</t>
  </si>
  <si>
    <r>
      <rPr>
        <sz val="12"/>
        <rFont val="Noto Sans Devanagari"/>
        <family val="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5)</t>
    </r>
  </si>
  <si>
    <t xml:space="preserve">ค่าครุภัณฑ์  </t>
  </si>
  <si>
    <t xml:space="preserve">ค่าที่ดินและสิ่งก่อสร้าง  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ทั่วไประบุวัตถุประสงค์</t>
  </si>
  <si>
    <t xml:space="preserve">อุดหนุนเฉพาะกิจ</t>
  </si>
  <si>
    <t xml:space="preserve">รวมรายรับ</t>
  </si>
  <si>
    <r>
      <rPr>
        <sz val="12"/>
        <rFont val="Noto Sans Devanagari"/>
        <family val="2"/>
      </rPr>
      <t xml:space="preserve">รายรับสูงกว่าหรือ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ำกว่า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รายจ่าย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ย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7</t>
    </r>
  </si>
  <si>
    <t xml:space="preserve">ทรัพย์สิน</t>
  </si>
  <si>
    <t xml:space="preserve">ทุน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งินทุนส่งเสริมกิจการเทศบา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เงินอุดหนุนเฉพาะกิจฝากคลังจังหวัด</t>
  </si>
  <si>
    <r>
      <rPr>
        <sz val="16"/>
        <rFont val="Arial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หนิ้สินและเงินสะสม</t>
  </si>
  <si>
    <t xml:space="preserve">ทุนทรัพย์สิน </t>
  </si>
  <si>
    <t xml:space="preserve">เงินรับฝากต่าง ๆ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</t>
  </si>
  <si>
    <t xml:space="preserve">เงินสะสม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รายรับจริงสูงกว่ารายจ่ายจริง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</t>
  </si>
  <si>
    <t xml:space="preserve">นายกเทศมนตรีตำบลเทพาลัย</t>
  </si>
  <si>
    <t xml:space="preserve">ปลัดเทศบาลตำบลเทพาลัย</t>
  </si>
  <si>
    <t xml:space="preserve">ผู้อำนวยการกองคลังเทศบาลตำบลเทพาลัย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</t>
  </si>
  <si>
    <t xml:space="preserve">รับระหว่างปี</t>
  </si>
  <si>
    <t xml:space="preserve">หัก</t>
  </si>
  <si>
    <t xml:space="preserve">จ่ายขาดเงินสะสม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7 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ภาษี</t>
  </si>
  <si>
    <t xml:space="preserve">เงินสะสมที่สามารถนำไปใช้ได้</t>
  </si>
  <si>
    <t xml:space="preserve">หมายเหตุ</t>
  </si>
  <si>
    <r>
      <rPr>
        <sz val="16"/>
        <rFont val="Arial"/>
        <family val="2"/>
      </rPr>
      <t xml:space="preserve">ในปีงบประมาณ  </t>
    </r>
    <r>
      <rPr>
        <sz val="16"/>
        <rFont val="TH SarabunPSK"/>
        <family val="2"/>
      </rPr>
      <t xml:space="preserve">2557  </t>
    </r>
    <r>
      <rPr>
        <sz val="16"/>
        <rFont val="Arial"/>
        <family val="2"/>
      </rPr>
      <t xml:space="preserve">ได้รับอนุมัติให้จ่ายเงินสะสม     จำนวน</t>
    </r>
  </si>
  <si>
    <t xml:space="preserve">บาท</t>
  </si>
  <si>
    <r>
      <rPr>
        <sz val="16"/>
        <rFont val="Arial"/>
        <family val="2"/>
      </rPr>
      <t xml:space="preserve">รายละเอียดปรากฎตามหมายเหตุ  </t>
    </r>
    <r>
      <rPr>
        <sz val="16"/>
        <rFont val="TH SarabunPSK"/>
        <family val="2"/>
      </rPr>
      <t xml:space="preserve">6.1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7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Noto Sans Devanagari"/>
        <family val="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Noto Sans Devanagari"/>
        <family val="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Noto Sans Devanagari"/>
        <family val="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Noto Sans Devanagari"/>
        <family val="2"/>
      </rPr>
      <t xml:space="preserve">เตาเผาขยะปลอดมลพิษ</t>
    </r>
  </si>
  <si>
    <r>
      <rPr>
        <b val="true"/>
        <sz val="16"/>
        <rFont val="Noto Sans Devanagari"/>
        <family val="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ดับเพลิง</t>
    </r>
  </si>
  <si>
    <r>
      <rPr>
        <sz val="16"/>
        <rFont val="Noto Sans Devanagari"/>
        <family val="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สำรวจ</t>
    </r>
  </si>
  <si>
    <r>
      <rPr>
        <sz val="16"/>
        <rFont val="Noto Sans Devanagari"/>
        <family val="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 </t>
    </r>
    <r>
      <rPr>
        <sz val="16"/>
        <rFont val="Noto Sans Devanagari"/>
        <family val="2"/>
      </rPr>
      <t xml:space="preserve">นายรัตน์สุพล  งามดี  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  </t>
    </r>
    <r>
      <rPr>
        <sz val="16"/>
        <rFont val="Noto Sans Devanagari"/>
        <family val="2"/>
      </rPr>
      <t xml:space="preserve">นายประทีป  ล้ำกลาง    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เดือน  </t>
  </si>
  <si>
    <r>
      <rPr>
        <b val="true"/>
        <sz val="16"/>
        <rFont val="Arial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415000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110605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51000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3,122,212</t>
  </si>
  <si>
    <t xml:space="preserve">67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2"/>
      </rPr>
      <t xml:space="preserve">มิถุนายน  </t>
    </r>
    <r>
      <rPr>
        <b val="true"/>
        <sz val="18"/>
        <rFont val="TH SarabunPSK"/>
        <family val="2"/>
      </rPr>
      <t xml:space="preserve">2557</t>
    </r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_-* #,##0_-;\-* #,##0_-;_-* \-??_-;_-@_-"/>
    <numFmt numFmtId="169" formatCode="@"/>
    <numFmt numFmtId="170" formatCode="d&quot; ดดดด bbbb&quot;"/>
    <numFmt numFmtId="171" formatCode="#,##0;[RED]#,##0"/>
    <numFmt numFmtId="172" formatCode="0#"/>
    <numFmt numFmtId="173" formatCode="#,##0"/>
    <numFmt numFmtId="174" formatCode="[$-107041E]d\ mmmm\ yyyy;@"/>
    <numFmt numFmtId="175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sz val="16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u val="double"/>
      <sz val="16"/>
      <name val="Arial"/>
      <family val="2"/>
    </font>
    <font>
      <b val="true"/>
      <sz val="1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3 2" xfId="23"/>
    <cellStyle name="ปกติ 4" xfId="24"/>
    <cellStyle name="ปกติ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3" xfId="30"/>
    <cellStyle name="เครื่องหมายจุลภาค 3 2" xfId="31"/>
    <cellStyle name="เครื่องหมายจุลภาค 3 2 2" xfId="32"/>
    <cellStyle name="เครื่องหมายจุลภาค 3 2 3" xfId="33"/>
    <cellStyle name="เครื่องหมายจุลภาค 3 2 4" xfId="34"/>
    <cellStyle name="เครื่องหมายจุลภาค 4" xfId="35"/>
    <cellStyle name="เครื่องหมายจุลภาค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49;&#3629;&#3657;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7;%2057/&#3619;&#3634;&#3618;&#3591;&#3634;&#3609;&#3607;&#3640;&#3585;&#3652;&#3605;&#3619;&#3617;&#3634;&#3624;%203%20%20&#3611;&#3637;%20%2057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รายรับ"/>
      <sheetName val="จ่ายจากเงินรายรับ +เงินสะสม"/>
      <sheetName val="จ่ายจากเงินสะสม"/>
      <sheetName val="งบแสกงฐานะการเงิน"/>
      <sheetName val="งบแสดงฐานะ สตง (2)"/>
      <sheetName val="หมายเหตุ  6"/>
      <sheetName val="หมายเหตุ6.1"/>
      <sheetName val="เงินสะสม29 ธ.ค.49 (2)"/>
      <sheetName val="หมายเหตุ สตง. (2-3)"/>
      <sheetName val="รายละเอียดประกอบรับจ่าย"/>
      <sheetName val="งบทรัพย์สิน (2)"/>
      <sheetName val="หมายเหตุ4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C7">
            <v>2624640</v>
          </cell>
          <cell r="D7">
            <v>1968480</v>
          </cell>
        </row>
        <row r="8">
          <cell r="C8">
            <v>4564960</v>
          </cell>
          <cell r="D8">
            <v>3309694</v>
          </cell>
        </row>
        <row r="9">
          <cell r="C9">
            <v>297800</v>
          </cell>
          <cell r="D9">
            <v>180687</v>
          </cell>
        </row>
        <row r="10">
          <cell r="C10">
            <v>1340000</v>
          </cell>
          <cell r="D10">
            <v>575990.37</v>
          </cell>
        </row>
        <row r="11">
          <cell r="C11">
            <v>580000</v>
          </cell>
          <cell r="D11">
            <v>201377.61</v>
          </cell>
        </row>
        <row r="12">
          <cell r="C12">
            <v>475000</v>
          </cell>
          <cell r="D12">
            <v>305350.1</v>
          </cell>
        </row>
        <row r="13">
          <cell r="C13">
            <v>0</v>
          </cell>
          <cell r="D13">
            <v>0</v>
          </cell>
        </row>
        <row r="14">
          <cell r="C14">
            <v>2000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81500</v>
          </cell>
          <cell r="D16">
            <v>132600</v>
          </cell>
        </row>
        <row r="17">
          <cell r="C17">
            <v>0</v>
          </cell>
          <cell r="D17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8">
          <cell r="C8">
            <v>709230</v>
          </cell>
          <cell r="D8">
            <v>389222</v>
          </cell>
        </row>
        <row r="9">
          <cell r="C9">
            <v>45000</v>
          </cell>
          <cell r="D9">
            <v>3000</v>
          </cell>
        </row>
        <row r="10">
          <cell r="C10">
            <v>185000</v>
          </cell>
          <cell r="D10">
            <v>58626.18</v>
          </cell>
        </row>
        <row r="11">
          <cell r="C11">
            <v>230000</v>
          </cell>
          <cell r="D11">
            <v>89844.92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8">
          <cell r="C8">
            <v>186860</v>
          </cell>
          <cell r="D8">
            <v>313370</v>
          </cell>
        </row>
        <row r="9">
          <cell r="C9">
            <v>60000</v>
          </cell>
          <cell r="D9">
            <v>0</v>
          </cell>
        </row>
        <row r="10">
          <cell r="C10">
            <v>449600</v>
          </cell>
          <cell r="D10">
            <v>352702</v>
          </cell>
        </row>
        <row r="11">
          <cell r="C11">
            <v>1014230</v>
          </cell>
          <cell r="D11">
            <v>283793.04</v>
          </cell>
        </row>
        <row r="12">
          <cell r="C12">
            <v>55000</v>
          </cell>
          <cell r="D12">
            <v>25362.59</v>
          </cell>
        </row>
        <row r="13">
          <cell r="C13">
            <v>840000</v>
          </cell>
          <cell r="D13">
            <v>828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0000</v>
          </cell>
          <cell r="D16">
            <v>15000</v>
          </cell>
        </row>
        <row r="17">
          <cell r="C17">
            <v>25000</v>
          </cell>
          <cell r="D17">
            <v>0</v>
          </cell>
        </row>
      </sheetData>
      <sheetData sheetId="3">
        <row r="7">
          <cell r="C7">
            <v>0</v>
          </cell>
          <cell r="D7">
            <v>0</v>
          </cell>
        </row>
        <row r="8">
          <cell r="C8">
            <v>577430</v>
          </cell>
          <cell r="D8">
            <v>495420</v>
          </cell>
        </row>
        <row r="9">
          <cell r="C9">
            <v>125000</v>
          </cell>
          <cell r="D9">
            <v>31093</v>
          </cell>
        </row>
        <row r="10">
          <cell r="C10">
            <v>450000</v>
          </cell>
          <cell r="D10">
            <v>337842.05</v>
          </cell>
        </row>
        <row r="11">
          <cell r="C11">
            <v>80000</v>
          </cell>
          <cell r="D11">
            <v>28990</v>
          </cell>
        </row>
        <row r="12">
          <cell r="C12">
            <v>25000</v>
          </cell>
          <cell r="D12">
            <v>2618.41</v>
          </cell>
        </row>
        <row r="13">
          <cell r="C13">
            <v>45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60000</v>
          </cell>
          <cell r="D16">
            <v>25200</v>
          </cell>
        </row>
        <row r="17">
          <cell r="C17">
            <v>0</v>
          </cell>
          <cell r="D17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000</v>
          </cell>
          <cell r="D10">
            <v>40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2793490</v>
          </cell>
          <cell r="D8">
            <v>1984098</v>
          </cell>
        </row>
        <row r="9">
          <cell r="C9">
            <v>157000</v>
          </cell>
          <cell r="D9">
            <v>74100</v>
          </cell>
        </row>
        <row r="10">
          <cell r="C10">
            <v>600000</v>
          </cell>
          <cell r="D10">
            <v>265845.64</v>
          </cell>
        </row>
        <row r="11">
          <cell r="C11">
            <v>820000</v>
          </cell>
          <cell r="D11">
            <v>322591.44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02500</v>
          </cell>
          <cell r="D16">
            <v>5029</v>
          </cell>
        </row>
        <row r="17">
          <cell r="C17">
            <v>2300900</v>
          </cell>
          <cell r="D17">
            <v>115470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C10">
            <v>784000</v>
          </cell>
          <cell r="D10">
            <v>568255.4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7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94000</v>
          </cell>
          <cell r="D10">
            <v>460569</v>
          </cell>
        </row>
        <row r="11">
          <cell r="C11">
            <v>2000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3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8">
        <row r="7">
          <cell r="C7">
            <v>0</v>
          </cell>
          <cell r="D7">
            <v>0</v>
          </cell>
        </row>
        <row r="8">
          <cell r="C8">
            <v>183470</v>
          </cell>
          <cell r="D8">
            <v>143160</v>
          </cell>
        </row>
        <row r="9">
          <cell r="C9">
            <v>38800</v>
          </cell>
          <cell r="D9">
            <v>13500</v>
          </cell>
        </row>
        <row r="10">
          <cell r="C10">
            <v>25000</v>
          </cell>
          <cell r="D10">
            <v>0</v>
          </cell>
        </row>
        <row r="11">
          <cell r="C11">
            <v>25000</v>
          </cell>
          <cell r="D11">
            <v>235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9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C14">
            <v>2454590</v>
          </cell>
          <cell r="D14">
            <v>4948728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9" activeCellId="0" sqref="J1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3.55"/>
    <col collapsed="false" customWidth="true" hidden="false" outlineLevel="0" max="3" min="3" style="1" width="12.33"/>
    <col collapsed="false" customWidth="true" hidden="false" outlineLevel="0" max="4" min="4" style="1" width="12.76"/>
    <col collapsed="false" customWidth="true" hidden="false" outlineLevel="0" max="5" min="5" style="1" width="12.2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63"/>
    <col collapsed="false" customWidth="true" hidden="false" outlineLevel="0" max="9" min="9" style="1" width="8.8"/>
    <col collapsed="false" customWidth="true" hidden="false" outlineLevel="0" max="10" min="10" style="1" width="11.77"/>
    <col collapsed="false" customWidth="true" hidden="false" outlineLevel="0" max="11" min="11" style="1" width="10.06"/>
    <col collapsed="false" customWidth="true" hidden="false" outlineLevel="0" max="12" min="12" style="1" width="11.77"/>
    <col collapsed="false" customWidth="true" hidden="false" outlineLevel="0" max="13" min="13" style="1" width="9.79"/>
    <col collapsed="false" customWidth="true" hidden="false" outlineLevel="0" max="14" min="14" style="1" width="12.05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/>
      <c r="I4" s="7" t="s">
        <v>9</v>
      </c>
      <c r="J4" s="8" t="s">
        <v>10</v>
      </c>
      <c r="K4" s="5" t="s">
        <v>11</v>
      </c>
      <c r="L4" s="5" t="s">
        <v>12</v>
      </c>
      <c r="M4" s="5"/>
      <c r="N4" s="4" t="s">
        <v>13</v>
      </c>
    </row>
    <row r="5" customFormat="false" ht="18" hidden="false" customHeight="true" outlineLevel="0" collapsed="false">
      <c r="A5" s="4"/>
      <c r="B5" s="4"/>
      <c r="C5" s="4"/>
      <c r="D5" s="4"/>
      <c r="E5" s="9" t="s">
        <v>14</v>
      </c>
      <c r="F5" s="9" t="s">
        <v>15</v>
      </c>
      <c r="G5" s="4"/>
      <c r="H5" s="10" t="s">
        <v>16</v>
      </c>
      <c r="I5" s="10" t="s">
        <v>17</v>
      </c>
      <c r="J5" s="11" t="s">
        <v>18</v>
      </c>
      <c r="K5" s="9" t="s">
        <v>19</v>
      </c>
      <c r="L5" s="9" t="s">
        <v>20</v>
      </c>
      <c r="M5" s="9" t="s">
        <v>21</v>
      </c>
      <c r="N5" s="4"/>
    </row>
    <row r="6" customFormat="false" ht="18" hidden="false" customHeight="true" outlineLevel="0" collapsed="false">
      <c r="A6" s="4"/>
      <c r="B6" s="4"/>
      <c r="C6" s="4"/>
      <c r="D6" s="4"/>
      <c r="E6" s="12"/>
      <c r="F6" s="13" t="s">
        <v>22</v>
      </c>
      <c r="G6" s="4"/>
      <c r="H6" s="14"/>
      <c r="I6" s="14"/>
      <c r="J6" s="15"/>
      <c r="K6" s="13"/>
      <c r="L6" s="13" t="s">
        <v>23</v>
      </c>
      <c r="M6" s="13"/>
      <c r="N6" s="4"/>
    </row>
    <row r="7" customFormat="false" ht="18" hidden="false" customHeight="true" outlineLevel="0" collapsed="false">
      <c r="A7" s="16" t="s">
        <v>24</v>
      </c>
      <c r="B7" s="17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1" t="s">
        <v>25</v>
      </c>
      <c r="C8" s="22" t="n">
        <f aca="false">SUM([1]งานบริหารทั่วไป!C7+[1]การรักษาความสงบ!C7+[1]การศึกษา!C7+[1]สาธารณสุข!C7+[1]สังคมสงเคราะห์!C7+[1]แผนงานเคหะและชุมชน!C7+[1]สร้างความเข้มแขํง!C7+[1]การศาสนา!C7+[1]งานเกษตร!C7+[1]งบกลาง!C6)</f>
        <v>2624640</v>
      </c>
      <c r="D8" s="22" t="n">
        <f aca="false">SUM(E8:N8)</f>
        <v>1968480</v>
      </c>
      <c r="E8" s="22" t="n">
        <f aca="false">SUM([1]งานบริหารทั่วไป!D7)</f>
        <v>1968480</v>
      </c>
      <c r="F8" s="22" t="n">
        <f aca="false">SUM([1]การรักษาความสงบ!D7)</f>
        <v>0</v>
      </c>
      <c r="G8" s="22" t="n">
        <f aca="false">SUM([1]การศึกษา!D7)</f>
        <v>0</v>
      </c>
      <c r="H8" s="22" t="n">
        <f aca="false">SUM([1]สาธารณสุข!D7)</f>
        <v>0</v>
      </c>
      <c r="I8" s="22" t="n">
        <f aca="false">SUM([1]สังคมสงเคราะห์!D7)</f>
        <v>0</v>
      </c>
      <c r="J8" s="22" t="n">
        <f aca="false">SUM([1]แผนงานเคหะและชุมชน!D7)</f>
        <v>0</v>
      </c>
      <c r="K8" s="22" t="n">
        <f aca="false">SUM([1]สร้างความเข้มแขํง!D7)</f>
        <v>0</v>
      </c>
      <c r="L8" s="22" t="n">
        <f aca="false">SUM([1]การศาสนา!D7)</f>
        <v>0</v>
      </c>
      <c r="M8" s="22" t="n">
        <f aca="false">SUM([1]งานเกษตร!D7)</f>
        <v>0</v>
      </c>
      <c r="N8" s="22" t="n">
        <f aca="false">SUM([1]งบกลาง!D6)</f>
        <v>0</v>
      </c>
    </row>
    <row r="9" customFormat="false" ht="18" hidden="false" customHeight="true" outlineLevel="0" collapsed="false">
      <c r="A9" s="20"/>
      <c r="B9" s="21" t="s">
        <v>26</v>
      </c>
      <c r="C9" s="22" t="n">
        <f aca="false">SUM([1]งานบริหารทั่วไป!C8+[1]การรักษาความสงบ!C8+[1]การศึกษา!C8+[1]สาธารณสุข!C8+[1]สังคมสงเคราะห์!C8+[1]แผนงานเคหะและชุมชน!C8+[1]สร้างความเข้มแขํง!C8+[1]การศาสนา!C8+[1]งานเกษตร!C8+[1]งบกลาง!C7)</f>
        <v>9015440</v>
      </c>
      <c r="D9" s="22" t="n">
        <f aca="false">SUM(E9:N9)</f>
        <v>6634964</v>
      </c>
      <c r="E9" s="22" t="n">
        <f aca="false">SUM([1]งานบริหารทั่วไป!D8)</f>
        <v>3309694</v>
      </c>
      <c r="F9" s="22" t="n">
        <f aca="false">SUM([1]การรักษาความสงบ!D8)</f>
        <v>389222</v>
      </c>
      <c r="G9" s="22" t="n">
        <f aca="false">SUM([1]การศึกษา!D8)</f>
        <v>313370</v>
      </c>
      <c r="H9" s="22" t="n">
        <f aca="false">SUM([1]สาธารณสุข!D8)</f>
        <v>495420</v>
      </c>
      <c r="I9" s="22" t="n">
        <f aca="false">SUM([1]สังคมสงเคราะห์!D8)</f>
        <v>0</v>
      </c>
      <c r="J9" s="22" t="n">
        <f aca="false">SUM([1]แผนงานเคหะและชุมชน!D8)</f>
        <v>1984098</v>
      </c>
      <c r="K9" s="22" t="n">
        <f aca="false">SUM([1]สร้างความเข้มแขํง!D8)</f>
        <v>0</v>
      </c>
      <c r="L9" s="22" t="n">
        <f aca="false">SUM([1]การศาสนา!D8)</f>
        <v>0</v>
      </c>
      <c r="M9" s="22" t="n">
        <f aca="false">SUM([1]งานเกษตร!D8)</f>
        <v>143160</v>
      </c>
      <c r="N9" s="22" t="n">
        <f aca="false">SUM([1]งบกลาง!D7)</f>
        <v>0</v>
      </c>
    </row>
    <row r="10" customFormat="false" ht="18" hidden="false" customHeight="true" outlineLevel="0" collapsed="false">
      <c r="A10" s="20"/>
      <c r="B10" s="21" t="s">
        <v>27</v>
      </c>
      <c r="C10" s="22" t="n">
        <f aca="false">SUM([1]งานบริหารทั่วไป!C9+[1]การรักษาความสงบ!C9+[1]การศึกษา!C9+[1]สาธารณสุข!C9+[1]สังคมสงเคราะห์!C9+[1]แผนงานเคหะและชุมชน!C9+[1]สร้างความเข้มแขํง!C9+[1]การศาสนา!C9+[1]งานเกษตร!C9+[1]งบกลาง!C8)</f>
        <v>723600</v>
      </c>
      <c r="D10" s="22" t="n">
        <f aca="false">SUM(E10:N10)</f>
        <v>302380</v>
      </c>
      <c r="E10" s="22" t="n">
        <f aca="false">SUM([1]งานบริหารทั่วไป!D9)</f>
        <v>180687</v>
      </c>
      <c r="F10" s="22" t="n">
        <f aca="false">SUM([1]การรักษาความสงบ!D9)</f>
        <v>3000</v>
      </c>
      <c r="G10" s="22" t="n">
        <f aca="false">SUM([1]การศึกษา!D9)</f>
        <v>0</v>
      </c>
      <c r="H10" s="22" t="n">
        <f aca="false">SUM([1]สาธารณสุข!D9)</f>
        <v>31093</v>
      </c>
      <c r="I10" s="22" t="n">
        <f aca="false">SUM([1]สังคมสงเคราะห์!D9)</f>
        <v>0</v>
      </c>
      <c r="J10" s="22" t="n">
        <f aca="false">SUM([1]แผนงานเคหะและชุมชน!D9)</f>
        <v>74100</v>
      </c>
      <c r="K10" s="22" t="n">
        <f aca="false">SUM([1]สร้างความเข้มแขํง!D9)</f>
        <v>0</v>
      </c>
      <c r="L10" s="22" t="n">
        <f aca="false">SUM([1]การศาสนา!D9)</f>
        <v>0</v>
      </c>
      <c r="M10" s="22" t="n">
        <f aca="false">SUM([1]งานเกษตร!D9)</f>
        <v>13500</v>
      </c>
      <c r="N10" s="22" t="n">
        <f aca="false">SUM([1]งบกลาง!D8)</f>
        <v>0</v>
      </c>
    </row>
    <row r="11" customFormat="false" ht="18" hidden="false" customHeight="true" outlineLevel="0" collapsed="false">
      <c r="A11" s="20"/>
      <c r="B11" s="21" t="s">
        <v>28</v>
      </c>
      <c r="C11" s="22" t="n">
        <f aca="false">SUM([1]งานบริหารทั่วไป!C10+[1]การรักษาความสงบ!C10+[1]การศึกษา!C10+[1]สาธารณสุข!C10+[1]สังคมสงเคราะห์!C10+[1]แผนงานเคหะและชุมชน!C10+[1]สร้างความเข้มแขํง!C10+[1]การศาสนา!C10+[1]งานเกษตร!C10+[1]งบกลาง!C9)</f>
        <v>4432600</v>
      </c>
      <c r="D11" s="22" t="n">
        <f aca="false">SUM(E11:N11)</f>
        <v>2623830.64</v>
      </c>
      <c r="E11" s="22" t="n">
        <f aca="false">SUM([1]งานบริหารทั่วไป!D10)</f>
        <v>575990.37</v>
      </c>
      <c r="F11" s="22" t="n">
        <f aca="false">SUM([1]การรักษาความสงบ!D10)</f>
        <v>58626.18</v>
      </c>
      <c r="G11" s="22" t="n">
        <f aca="false">SUM([1]การศึกษา!D10)</f>
        <v>352702</v>
      </c>
      <c r="H11" s="22" t="n">
        <f aca="false">SUM([1]สาธารณสุข!D10)</f>
        <v>337842.05</v>
      </c>
      <c r="I11" s="22" t="n">
        <f aca="false">SUM([1]สังคมสงเคราะห์!D10)</f>
        <v>4000</v>
      </c>
      <c r="J11" s="22" t="n">
        <f aca="false">SUM([1]แผนงานเคหะและชุมชน!D10)</f>
        <v>265845.64</v>
      </c>
      <c r="K11" s="22" t="n">
        <f aca="false">SUM([1]สร้างความเข้มแขํง!D10)</f>
        <v>568255.4</v>
      </c>
      <c r="L11" s="22" t="n">
        <f aca="false">SUM([1]การศาสนา!D10)</f>
        <v>460569</v>
      </c>
      <c r="M11" s="22" t="n">
        <f aca="false">SUM([1]งานเกษตร!D10)</f>
        <v>0</v>
      </c>
      <c r="N11" s="22" t="n">
        <f aca="false">SUM([1]งบกลาง!D9)</f>
        <v>0</v>
      </c>
    </row>
    <row r="12" customFormat="false" ht="18" hidden="false" customHeight="true" outlineLevel="0" collapsed="false">
      <c r="A12" s="20"/>
      <c r="B12" s="21" t="s">
        <v>29</v>
      </c>
      <c r="C12" s="22" t="n">
        <f aca="false">SUM([1]งานบริหารทั่วไป!C11+[1]การรักษาความสงบ!C11+[1]การศึกษา!C11+[1]สาธารณสุข!C11+[1]สังคมสงเคราะห์!C11+[1]แผนงานเคหะและชุมชน!C11+[1]สร้างความเข้มแขํง!C11+[1]การศาสนา!C11+[1]งานเกษตร!C11+[1]งบกลาง!C10)</f>
        <v>2769230</v>
      </c>
      <c r="D12" s="22" t="n">
        <f aca="false">SUM(E12:N12)</f>
        <v>928952.01</v>
      </c>
      <c r="E12" s="22" t="n">
        <f aca="false">SUM([1]งานบริหารทั่วไป!D11)</f>
        <v>201377.61</v>
      </c>
      <c r="F12" s="22" t="n">
        <f aca="false">SUM([1]การรักษาความสงบ!D11)</f>
        <v>89844.92</v>
      </c>
      <c r="G12" s="22" t="n">
        <f aca="false">SUM([1]การศึกษา!D11)</f>
        <v>283793.04</v>
      </c>
      <c r="H12" s="22" t="n">
        <f aca="false">SUM([1]สาธารณสุข!D11)</f>
        <v>28990</v>
      </c>
      <c r="I12" s="22" t="n">
        <f aca="false">SUM([1]สังคมสงเคราะห์!D11)</f>
        <v>0</v>
      </c>
      <c r="J12" s="22" t="n">
        <f aca="false">SUM([1]แผนงานเคหะและชุมชน!D11)</f>
        <v>322591.44</v>
      </c>
      <c r="K12" s="22" t="n">
        <f aca="false">SUM([1]สร้างความเข้มแขํง!D11)</f>
        <v>0</v>
      </c>
      <c r="L12" s="22" t="n">
        <f aca="false">SUM([1]การศาสนา!D11)</f>
        <v>0</v>
      </c>
      <c r="M12" s="22" t="n">
        <f aca="false">SUM([1]งานเกษตร!D11)</f>
        <v>2355</v>
      </c>
      <c r="N12" s="22" t="n">
        <f aca="false">SUM([1]งบกลาง!D10)</f>
        <v>0</v>
      </c>
    </row>
    <row r="13" customFormat="false" ht="18" hidden="false" customHeight="true" outlineLevel="0" collapsed="false">
      <c r="A13" s="20"/>
      <c r="B13" s="21" t="s">
        <v>30</v>
      </c>
      <c r="C13" s="22" t="n">
        <f aca="false">SUM([1]งานบริหารทั่วไป!C12+[1]การรักษาความสงบ!C12+[1]การศึกษา!C12+[1]สาธารณสุข!C12+[1]สังคมสงเคราะห์!C12+[1]แผนงานเคหะและชุมชน!C12+[1]สร้างความเข้มแขํง!C12+[1]การศาสนา!C12+[1]งานเกษตร!C12+[1]งบกลาง!C11)</f>
        <v>555000</v>
      </c>
      <c r="D13" s="22" t="n">
        <f aca="false">SUM(E13:N13)</f>
        <v>333331.1</v>
      </c>
      <c r="E13" s="22" t="n">
        <f aca="false">SUM([1]งานบริหารทั่วไป!D12)</f>
        <v>305350.1</v>
      </c>
      <c r="F13" s="22" t="n">
        <f aca="false">SUM([1]การรักษาความสงบ!D12)</f>
        <v>0</v>
      </c>
      <c r="G13" s="22" t="n">
        <f aca="false">SUM([1]การศึกษา!D12)</f>
        <v>25362.59</v>
      </c>
      <c r="H13" s="22" t="n">
        <f aca="false">SUM([1]สาธารณสุข!D12)</f>
        <v>2618.41</v>
      </c>
      <c r="I13" s="22" t="n">
        <f aca="false">SUM([1]สังคมสงเคราะห์!D12)</f>
        <v>0</v>
      </c>
      <c r="J13" s="22" t="n">
        <f aca="false">SUM([1]แผนงานเคหะและชุมชน!D12)</f>
        <v>0</v>
      </c>
      <c r="K13" s="22" t="n">
        <f aca="false">SUM([1]สร้างความเข้มแขํง!D12)</f>
        <v>0</v>
      </c>
      <c r="L13" s="22" t="n">
        <f aca="false">SUM([1]การศาสนา!D12)</f>
        <v>0</v>
      </c>
      <c r="M13" s="22" t="n">
        <f aca="false">SUM([1]งานเกษตร!D12)</f>
        <v>0</v>
      </c>
      <c r="N13" s="22" t="n">
        <f aca="false">SUM([1]งบกลาง!D11)</f>
        <v>0</v>
      </c>
    </row>
    <row r="14" customFormat="false" ht="18" hidden="false" customHeight="true" outlineLevel="0" collapsed="false">
      <c r="A14" s="20"/>
      <c r="B14" s="21" t="s">
        <v>31</v>
      </c>
      <c r="C14" s="22" t="n">
        <f aca="false">SUM([1]งานบริหารทั่วไป!C13+[1]การรักษาความสงบ!C13+[1]การศึกษา!C13+[1]สาธารณสุข!C13+[1]สังคมสงเคราะห์!C13+[1]แผนงานเคหะและชุมชน!C13+[1]สร้างความเข้มแขํง!C13+[1]การศาสนา!C13+[1]งานเกษตร!C13+[1]งบกลาง!C12)</f>
        <v>1015000</v>
      </c>
      <c r="D14" s="22" t="n">
        <f aca="false">SUM(E14:N14)</f>
        <v>828000</v>
      </c>
      <c r="E14" s="22" t="n">
        <f aca="false">SUM([1]งานบริหารทั่วไป!D13)</f>
        <v>0</v>
      </c>
      <c r="F14" s="22" t="n">
        <f aca="false">SUM([1]การรักษาความสงบ!D13)</f>
        <v>0</v>
      </c>
      <c r="G14" s="22" t="n">
        <f aca="false">SUM([1]การศึกษา!D13)</f>
        <v>828000</v>
      </c>
      <c r="H14" s="22" t="n">
        <f aca="false">SUM([1]สาธารณสุข!D13)</f>
        <v>0</v>
      </c>
      <c r="I14" s="22" t="n">
        <f aca="false">SUM([1]สังคมสงเคราะห์!D13)</f>
        <v>0</v>
      </c>
      <c r="J14" s="22" t="n">
        <f aca="false">SUM([1]แผนงานเคหะและชุมชน!D13)</f>
        <v>0</v>
      </c>
      <c r="K14" s="22" t="n">
        <f aca="false">SUM([1]สร้างความเข้มแขํง!D13)</f>
        <v>0</v>
      </c>
      <c r="L14" s="22" t="n">
        <f aca="false">SUM([1]การศาสนา!D13)</f>
        <v>0</v>
      </c>
      <c r="M14" s="22" t="n">
        <f aca="false">SUM([1]งานเกษตร!D13)</f>
        <v>0</v>
      </c>
      <c r="N14" s="22" t="n">
        <f aca="false">SUM([1]งบกลาง!D12)</f>
        <v>0</v>
      </c>
    </row>
    <row r="15" customFormat="false" ht="18" hidden="false" customHeight="true" outlineLevel="0" collapsed="false">
      <c r="A15" s="20"/>
      <c r="B15" s="21" t="s">
        <v>32</v>
      </c>
      <c r="C15" s="22" t="n">
        <f aca="false">SUM([1]งานบริหารทั่วไป!C14+[1]การรักษาความสงบ!C14+[1]การศึกษา!C14+[1]สาธารณสุข!C14+[1]สังคมสงเคราะห์!C14+[1]แผนงานเคหะและชุมชน!C14+[1]สร้างความเข้มแขํง!C14+[1]การศาสนา!C14+[1]งานเกษตร!C14+[1]งบกลาง!C13)</f>
        <v>20000</v>
      </c>
      <c r="D15" s="22" t="n">
        <f aca="false">SUM(E15:N15)</f>
        <v>0</v>
      </c>
      <c r="E15" s="22" t="n">
        <f aca="false">SUM([1]งานบริหารทั่วไป!D14)</f>
        <v>0</v>
      </c>
      <c r="F15" s="22" t="n">
        <f aca="false">SUM([1]การรักษาความสงบ!D14)</f>
        <v>0</v>
      </c>
      <c r="G15" s="22" t="n">
        <f aca="false">SUM([1]การศึกษา!D14)</f>
        <v>0</v>
      </c>
      <c r="H15" s="22" t="n">
        <f aca="false">SUM([1]สาธารณสุข!D14)</f>
        <v>0</v>
      </c>
      <c r="I15" s="22" t="n">
        <f aca="false">SUM([1]สังคมสงเคราะห์!D14)</f>
        <v>0</v>
      </c>
      <c r="J15" s="22" t="n">
        <f aca="false">SUM([1]แผนงานเคหะและชุมชน!D14)</f>
        <v>0</v>
      </c>
      <c r="K15" s="22" t="n">
        <f aca="false">SUM([1]สร้างความเข้มแขํง!D14)</f>
        <v>0</v>
      </c>
      <c r="L15" s="22" t="n">
        <f aca="false">SUM([1]การศาสนา!D14)</f>
        <v>0</v>
      </c>
      <c r="M15" s="22" t="n">
        <f aca="false">SUM([1]งานเกษตร!D14)</f>
        <v>0</v>
      </c>
      <c r="N15" s="22" t="n">
        <f aca="false">SUM([1]งบกลาง!D13)</f>
        <v>0</v>
      </c>
    </row>
    <row r="16" customFormat="false" ht="18" hidden="false" customHeight="true" outlineLevel="0" collapsed="false">
      <c r="A16" s="20"/>
      <c r="B16" s="21" t="s">
        <v>33</v>
      </c>
      <c r="C16" s="22" t="n">
        <f aca="false">SUM([1]งานบริหารทั่วไป!C15+[1]การรักษาความสงบ!C15+[1]การศึกษา!C15+[1]สาธารณสุข!C15+[1]สังคมสงเคราะห์!C15+[1]แผนงานเคหะและชุมชน!C15+[1]สร้างความเข้มแขํง!C15+[1]การศาสนา!C15+[1]งานเกษตร!C15+[1]งบกลาง!C14)</f>
        <v>2454590</v>
      </c>
      <c r="D16" s="22" t="n">
        <f aca="false">SUM(E16:N16)</f>
        <v>4948728</v>
      </c>
      <c r="E16" s="22" t="n">
        <f aca="false">SUM([1]งานบริหารทั่วไป!D15)</f>
        <v>0</v>
      </c>
      <c r="F16" s="22" t="n">
        <f aca="false">SUM([1]การรักษาความสงบ!D15)</f>
        <v>0</v>
      </c>
      <c r="G16" s="22" t="n">
        <f aca="false">SUM([1]การศึกษา!D15)</f>
        <v>0</v>
      </c>
      <c r="H16" s="22" t="n">
        <f aca="false">SUM([1]สาธารณสุข!D15)</f>
        <v>0</v>
      </c>
      <c r="I16" s="22" t="n">
        <f aca="false">SUM([1]สังคมสงเคราะห์!D15)</f>
        <v>0</v>
      </c>
      <c r="J16" s="22" t="n">
        <f aca="false">SUM([1]แผนงานเคหะและชุมชน!D15)</f>
        <v>0</v>
      </c>
      <c r="K16" s="22" t="n">
        <f aca="false">SUM([1]สร้างความเข้มแขํง!D15)</f>
        <v>0</v>
      </c>
      <c r="L16" s="22" t="n">
        <f aca="false">SUM([1]การศาสนา!D15)</f>
        <v>0</v>
      </c>
      <c r="M16" s="22" t="n">
        <f aca="false">SUM([1]งานเกษตร!D15)</f>
        <v>0</v>
      </c>
      <c r="N16" s="22" t="n">
        <f aca="false">SUM([1]งบกลาง!D14)</f>
        <v>4948728</v>
      </c>
    </row>
    <row r="17" customFormat="false" ht="18" hidden="false" customHeight="true" outlineLevel="0" collapsed="false">
      <c r="A17" s="20"/>
      <c r="B17" s="21" t="s">
        <v>34</v>
      </c>
      <c r="C17" s="22" t="n">
        <f aca="false">SUM([1]งานบริหารทั่วไป!C16+[1]การรักษาความสงบ!C16+[1]การศึกษา!C16+[1]สาธารณสุข!C16+[1]สังคมสงเคราะห์!C16+[1]แผนงานเคหะและชุมชน!C16+[1]สร้างความเข้มแขํง!C16+[1]การศาสนา!C16+[1]งานเกษตร!C16+[1]งบกลาง!C15)</f>
        <v>564000</v>
      </c>
      <c r="D17" s="22" t="n">
        <f aca="false">SUM(E17:N17)</f>
        <v>177829</v>
      </c>
      <c r="E17" s="22" t="n">
        <f aca="false">SUM([1]งานบริหารทั่วไป!D16)</f>
        <v>132600</v>
      </c>
      <c r="F17" s="22" t="n">
        <f aca="false">SUM([1]การรักษาความสงบ!D16)</f>
        <v>0</v>
      </c>
      <c r="G17" s="22" t="n">
        <f aca="false">SUM([1]การศึกษา!D16)</f>
        <v>15000</v>
      </c>
      <c r="H17" s="22" t="n">
        <f aca="false">SUM([1]สาธารณสุข!D16)</f>
        <v>25200</v>
      </c>
      <c r="I17" s="22" t="n">
        <f aca="false">SUM([1]สังคมสงเคราะห์!D16)</f>
        <v>0</v>
      </c>
      <c r="J17" s="22" t="n">
        <f aca="false">SUM([1]แผนงานเคหะและชุมชน!D16)</f>
        <v>5029</v>
      </c>
      <c r="K17" s="22" t="n">
        <f aca="false">SUM([1]สร้างความเข้มแขํง!D16)</f>
        <v>0</v>
      </c>
      <c r="L17" s="22" t="n">
        <f aca="false">SUM([1]การศาสนา!D16)</f>
        <v>0</v>
      </c>
      <c r="M17" s="22" t="n">
        <f aca="false">SUM([1]งานเกษตร!D16)</f>
        <v>0</v>
      </c>
      <c r="N17" s="22" t="n">
        <f aca="false">SUM([1]งบกลาง!D15)</f>
        <v>0</v>
      </c>
    </row>
    <row r="18" customFormat="false" ht="18" hidden="false" customHeight="true" outlineLevel="0" collapsed="false">
      <c r="A18" s="20"/>
      <c r="B18" s="23" t="s">
        <v>35</v>
      </c>
      <c r="C18" s="22" t="n">
        <f aca="false">SUM([1]งานบริหารทั่วไป!C17+[1]การรักษาความสงบ!C17+[1]การศึกษา!C17+[1]สาธารณสุข!C17+[1]สังคมสงเคราะห์!C17+[1]แผนงานเคหะและชุมชน!C17+[1]สร้างความเข้มแขํง!C17+[1]การศาสนา!C17+[1]งานเกษตร!C17+[1]งบกลาง!C16)</f>
        <v>2325900</v>
      </c>
      <c r="D18" s="22" t="n">
        <f aca="false">SUM(E18:N18)</f>
        <v>1154700</v>
      </c>
      <c r="E18" s="22" t="n">
        <f aca="false">SUM([1]งานบริหารทั่วไป!D17)</f>
        <v>0</v>
      </c>
      <c r="F18" s="22" t="n">
        <f aca="false">SUM([1]การรักษาความสงบ!D17)</f>
        <v>0</v>
      </c>
      <c r="G18" s="22" t="n">
        <f aca="false">SUM([1]การศึกษา!D17)</f>
        <v>0</v>
      </c>
      <c r="H18" s="22" t="n">
        <f aca="false">SUM([1]สาธารณสุข!D17)</f>
        <v>0</v>
      </c>
      <c r="I18" s="22" t="n">
        <f aca="false">SUM([1]สังคมสงเคราะห์!D17)</f>
        <v>0</v>
      </c>
      <c r="J18" s="22" t="n">
        <f aca="false">SUM([1]แผนงานเคหะและชุมชน!D17)</f>
        <v>1154700</v>
      </c>
      <c r="K18" s="22" t="n">
        <f aca="false">SUM([1]สร้างความเข้มแขํง!D17)</f>
        <v>0</v>
      </c>
      <c r="L18" s="22" t="n">
        <f aca="false">SUM([1]การศาสนา!D17)</f>
        <v>0</v>
      </c>
      <c r="M18" s="22" t="n">
        <f aca="false">SUM([1]งานเกษตร!D17)</f>
        <v>0</v>
      </c>
      <c r="N18" s="22" t="n">
        <f aca="false">SUM([1]งบกลาง!D16)</f>
        <v>0</v>
      </c>
    </row>
    <row r="19" customFormat="false" ht="18" hidden="false" customHeight="true" outlineLevel="0" collapsed="false">
      <c r="A19" s="24"/>
      <c r="B19" s="25" t="s">
        <v>5</v>
      </c>
      <c r="C19" s="26" t="n">
        <f aca="false">SUM(C8:C18)</f>
        <v>26500000</v>
      </c>
      <c r="D19" s="27" t="n">
        <f aca="false">SUM(D8:D18)</f>
        <v>19901194.75</v>
      </c>
      <c r="E19" s="26" t="n">
        <f aca="false">SUM(E8:E18)</f>
        <v>6674179.08</v>
      </c>
      <c r="F19" s="26" t="n">
        <f aca="false">SUM(F8:F18)</f>
        <v>540693.1</v>
      </c>
      <c r="G19" s="26" t="n">
        <f aca="false">SUM(G8:G18)</f>
        <v>1818227.63</v>
      </c>
      <c r="H19" s="26" t="n">
        <f aca="false">SUM(H8:H18)</f>
        <v>921163.46</v>
      </c>
      <c r="I19" s="26" t="n">
        <f aca="false">SUM(I8:I18)</f>
        <v>4000</v>
      </c>
      <c r="J19" s="26" t="n">
        <f aca="false">SUM(J8:J18)</f>
        <v>3806364.08</v>
      </c>
      <c r="K19" s="26" t="n">
        <f aca="false">SUM(K8:K18)</f>
        <v>568255.4</v>
      </c>
      <c r="L19" s="26" t="n">
        <f aca="false">SUM(L8:L18)</f>
        <v>460569</v>
      </c>
      <c r="M19" s="26" t="n">
        <f aca="false">SUM(M8:M18)</f>
        <v>159015</v>
      </c>
      <c r="N19" s="26" t="n">
        <f aca="false">SUM(N8:N18)</f>
        <v>4948728</v>
      </c>
    </row>
    <row r="20" customFormat="false" ht="18" hidden="false" customHeight="true" outlineLevel="0" collapsed="false">
      <c r="A20" s="28" t="s">
        <v>36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20"/>
      <c r="B21" s="31" t="s">
        <v>37</v>
      </c>
      <c r="C21" s="32" t="n">
        <v>234400</v>
      </c>
      <c r="D21" s="32" t="n">
        <v>223744.24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8" hidden="false" customHeight="true" outlineLevel="0" collapsed="false">
      <c r="A22" s="20"/>
      <c r="B22" s="31" t="s">
        <v>38</v>
      </c>
      <c r="C22" s="32" t="n">
        <v>425600</v>
      </c>
      <c r="D22" s="32" t="n">
        <v>181883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" hidden="false" customHeight="true" outlineLevel="0" collapsed="false">
      <c r="A23" s="20"/>
      <c r="B23" s="31" t="s">
        <v>39</v>
      </c>
      <c r="C23" s="32" t="n">
        <v>525000</v>
      </c>
      <c r="D23" s="32" t="n">
        <v>313747.6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" hidden="false" customHeight="true" outlineLevel="0" collapsed="false">
      <c r="A24" s="20"/>
      <c r="B24" s="31" t="s">
        <v>40</v>
      </c>
      <c r="C24" s="32" t="n">
        <v>55000</v>
      </c>
      <c r="D24" s="32" t="n">
        <v>7851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8" hidden="false" customHeight="true" outlineLevel="0" collapsed="false">
      <c r="A25" s="20"/>
      <c r="B25" s="31" t="s">
        <v>41</v>
      </c>
      <c r="C25" s="34" t="n">
        <v>2000</v>
      </c>
      <c r="D25" s="34" t="n">
        <v>324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8" hidden="false" customHeight="true" outlineLevel="0" collapsed="false">
      <c r="A26" s="20"/>
      <c r="B26" s="31" t="s">
        <v>42</v>
      </c>
      <c r="C26" s="32" t="n">
        <v>13258000</v>
      </c>
      <c r="D26" s="32" t="n">
        <v>1040984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8" hidden="false" customHeight="true" outlineLevel="0" collapsed="false">
      <c r="A27" s="20"/>
      <c r="B27" s="31" t="s">
        <v>43</v>
      </c>
      <c r="C27" s="32" t="n">
        <v>12000000</v>
      </c>
      <c r="D27" s="32" t="n">
        <v>92942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8" hidden="false" customHeight="true" outlineLevel="0" collapsed="false">
      <c r="A28" s="20"/>
      <c r="B28" s="35" t="s">
        <v>44</v>
      </c>
      <c r="C28" s="36"/>
      <c r="D28" s="36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8" hidden="false" customHeight="true" outlineLevel="0" collapsed="false">
      <c r="A29" s="20"/>
      <c r="B29" s="35" t="s">
        <v>45</v>
      </c>
      <c r="C29" s="36"/>
      <c r="D29" s="36" t="n">
        <v>434928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8" hidden="false" customHeight="true" outlineLevel="0" collapsed="false">
      <c r="A30" s="37"/>
      <c r="B30" s="38" t="s">
        <v>46</v>
      </c>
      <c r="C30" s="26" t="n">
        <f aca="false">SUM(C21:C29)</f>
        <v>26500000</v>
      </c>
      <c r="D30" s="26" t="n">
        <f aca="false">SUM(D21:D29)</f>
        <v>24854471.9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8" hidden="false" customHeight="true" outlineLevel="0" collapsed="false">
      <c r="A31" s="40"/>
      <c r="B31" s="41" t="s">
        <v>47</v>
      </c>
      <c r="C31" s="42"/>
      <c r="D31" s="43" t="n">
        <f aca="false">SUM(D30-D19)</f>
        <v>4953277.18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21.75" hidden="false" customHeight="true" outlineLevel="0" collapsed="false">
      <c r="A32" s="41"/>
      <c r="B32" s="41"/>
      <c r="C32" s="41"/>
      <c r="D32" s="44"/>
      <c r="E32" s="41"/>
      <c r="F32" s="41"/>
      <c r="G32" s="41"/>
      <c r="H32" s="41"/>
      <c r="I32" s="41"/>
      <c r="J32" s="41"/>
      <c r="K32" s="41"/>
      <c r="L32" s="41"/>
      <c r="M32" s="41"/>
      <c r="N32" s="41"/>
    </row>
  </sheetData>
  <mergeCells count="8">
    <mergeCell ref="A1:N1"/>
    <mergeCell ref="A2:N2"/>
    <mergeCell ref="A3:N3"/>
    <mergeCell ref="A4:B6"/>
    <mergeCell ref="C4:C6"/>
    <mergeCell ref="D4:D6"/>
    <mergeCell ref="G4:G6"/>
    <mergeCell ref="N4:N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21" zeroHeight="false" outlineLevelRow="0" outlineLevelCol="0"/>
  <cols>
    <col collapsed="false" customWidth="false" hidden="false" outlineLevel="0" max="4" min="1" style="45" width="10.2"/>
    <col collapsed="false" customWidth="true" hidden="false" outlineLevel="0" max="5" min="5" style="45" width="13.61"/>
    <col collapsed="false" customWidth="true" hidden="false" outlineLevel="0" max="6" min="6" style="45" width="2.69"/>
    <col collapsed="false" customWidth="true" hidden="false" outlineLevel="0" max="7" min="7" style="45" width="11.91"/>
    <col collapsed="false" customWidth="true" hidden="false" outlineLevel="0" max="8" min="8" style="45" width="1.98"/>
    <col collapsed="false" customWidth="true" hidden="false" outlineLevel="0" max="9" min="9" style="45" width="16.74"/>
    <col collapsed="false" customWidth="false" hidden="false" outlineLevel="0" max="257" min="10" style="45" width="10.2"/>
  </cols>
  <sheetData>
    <row r="2" customFormat="false" ht="21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21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</row>
    <row r="4" customFormat="false" ht="21" hidden="false" customHeight="false" outlineLevel="0" collapsed="false">
      <c r="A4" s="46" t="s">
        <v>49</v>
      </c>
      <c r="B4" s="46"/>
      <c r="C4" s="46"/>
      <c r="D4" s="46"/>
      <c r="E4" s="46"/>
      <c r="F4" s="46"/>
      <c r="G4" s="46"/>
      <c r="H4" s="46"/>
      <c r="I4" s="46"/>
    </row>
    <row r="6" customFormat="false" ht="21" hidden="false" customHeight="false" outlineLevel="0" collapsed="false">
      <c r="A6" s="47" t="s">
        <v>50</v>
      </c>
      <c r="B6" s="47"/>
      <c r="C6" s="47"/>
      <c r="D6" s="47"/>
      <c r="E6" s="47"/>
      <c r="F6" s="47"/>
      <c r="G6" s="47"/>
      <c r="H6" s="47"/>
      <c r="I6" s="47"/>
    </row>
    <row r="7" customFormat="false" ht="21.75" hidden="false" customHeight="false" outlineLevel="0" collapsed="false">
      <c r="A7" s="48" t="s">
        <v>51</v>
      </c>
      <c r="E7" s="45" t="s">
        <v>52</v>
      </c>
      <c r="G7" s="49"/>
      <c r="H7" s="49"/>
      <c r="I7" s="50" t="n">
        <v>28318202.5</v>
      </c>
    </row>
    <row r="8" customFormat="false" ht="21.75" hidden="false" customHeight="false" outlineLevel="0" collapsed="false">
      <c r="A8" s="48" t="s">
        <v>53</v>
      </c>
      <c r="E8" s="45" t="s">
        <v>54</v>
      </c>
      <c r="G8" s="49"/>
      <c r="H8" s="49"/>
      <c r="I8" s="49" t="n">
        <v>29190620.5</v>
      </c>
    </row>
    <row r="9" customFormat="false" ht="21" hidden="false" customHeight="false" outlineLevel="0" collapsed="false">
      <c r="A9" s="48" t="s">
        <v>55</v>
      </c>
      <c r="G9" s="49"/>
      <c r="H9" s="49"/>
      <c r="I9" s="49" t="n">
        <v>3306591.82</v>
      </c>
    </row>
    <row r="10" customFormat="false" ht="21" hidden="false" customHeight="false" outlineLevel="0" collapsed="false">
      <c r="A10" s="48" t="s">
        <v>56</v>
      </c>
      <c r="G10" s="49"/>
      <c r="H10" s="49"/>
      <c r="I10" s="49"/>
    </row>
    <row r="11" customFormat="false" ht="21" hidden="false" customHeight="false" outlineLevel="0" collapsed="false">
      <c r="A11" s="48" t="s">
        <v>57</v>
      </c>
      <c r="E11" s="51"/>
      <c r="G11" s="51" t="n">
        <v>12000</v>
      </c>
      <c r="H11" s="51"/>
      <c r="I11" s="49"/>
    </row>
    <row r="12" customFormat="false" ht="21" hidden="false" customHeight="false" outlineLevel="0" collapsed="false">
      <c r="A12" s="45" t="s">
        <v>58</v>
      </c>
      <c r="E12" s="51"/>
      <c r="G12" s="52" t="n">
        <v>0</v>
      </c>
      <c r="H12" s="51"/>
      <c r="I12" s="49" t="n">
        <f aca="false">SUM(G11:G12)</f>
        <v>12000</v>
      </c>
    </row>
    <row r="13" customFormat="false" ht="21" hidden="false" customHeight="false" outlineLevel="0" collapsed="false">
      <c r="A13" s="48" t="s">
        <v>59</v>
      </c>
      <c r="E13" s="51"/>
      <c r="G13" s="51"/>
      <c r="H13" s="51"/>
      <c r="I13" s="49" t="n">
        <v>40200</v>
      </c>
    </row>
    <row r="14" customFormat="false" ht="21" hidden="false" customHeight="false" outlineLevel="0" collapsed="false">
      <c r="A14" s="48" t="s">
        <v>60</v>
      </c>
      <c r="E14" s="51"/>
      <c r="G14" s="49"/>
      <c r="H14" s="49"/>
      <c r="I14" s="49" t="n">
        <v>196210</v>
      </c>
    </row>
    <row r="15" customFormat="false" ht="21.75" hidden="false" customHeight="false" outlineLevel="0" collapsed="false">
      <c r="A15" s="53" t="s">
        <v>5</v>
      </c>
      <c r="G15" s="49"/>
      <c r="H15" s="49"/>
      <c r="I15" s="54" t="n">
        <f aca="false">SUM(I8:I14)</f>
        <v>32745622.32</v>
      </c>
    </row>
    <row r="16" customFormat="false" ht="21.75" hidden="false" customHeight="false" outlineLevel="0" collapsed="false">
      <c r="A16" s="47" t="s">
        <v>61</v>
      </c>
      <c r="B16" s="47"/>
      <c r="C16" s="47"/>
      <c r="D16" s="47"/>
      <c r="E16" s="47"/>
      <c r="F16" s="47"/>
      <c r="G16" s="47"/>
      <c r="H16" s="47"/>
      <c r="I16" s="47"/>
    </row>
    <row r="17" customFormat="false" ht="21.75" hidden="false" customHeight="false" outlineLevel="0" collapsed="false">
      <c r="A17" s="48" t="s">
        <v>62</v>
      </c>
      <c r="E17" s="45" t="s">
        <v>52</v>
      </c>
      <c r="G17" s="49"/>
      <c r="H17" s="49"/>
      <c r="I17" s="50" t="n">
        <f aca="false">SUM(I7)</f>
        <v>28318202.5</v>
      </c>
    </row>
    <row r="18" customFormat="false" ht="21.75" hidden="false" customHeight="false" outlineLevel="0" collapsed="false">
      <c r="A18" s="48" t="s">
        <v>63</v>
      </c>
      <c r="E18" s="45" t="s">
        <v>64</v>
      </c>
      <c r="G18" s="49"/>
      <c r="H18" s="49"/>
      <c r="I18" s="49" t="n">
        <v>298988.39</v>
      </c>
    </row>
    <row r="19" customFormat="false" ht="21" hidden="false" customHeight="false" outlineLevel="0" collapsed="false">
      <c r="A19" s="48" t="s">
        <v>65</v>
      </c>
      <c r="E19" s="45" t="s">
        <v>66</v>
      </c>
      <c r="G19" s="49"/>
      <c r="H19" s="49"/>
      <c r="I19" s="49" t="n">
        <v>576000</v>
      </c>
    </row>
    <row r="20" customFormat="false" ht="21" hidden="false" customHeight="false" outlineLevel="0" collapsed="false">
      <c r="A20" s="48" t="s">
        <v>67</v>
      </c>
      <c r="E20" s="45" t="s">
        <v>68</v>
      </c>
      <c r="G20" s="49"/>
      <c r="H20" s="49"/>
      <c r="I20" s="49" t="n">
        <v>0</v>
      </c>
    </row>
    <row r="21" customFormat="false" ht="21" hidden="false" customHeight="false" outlineLevel="0" collapsed="false">
      <c r="A21" s="48" t="s">
        <v>69</v>
      </c>
      <c r="G21" s="49"/>
      <c r="H21" s="49"/>
      <c r="I21" s="49" t="n">
        <v>8966938.29</v>
      </c>
    </row>
    <row r="22" customFormat="false" ht="21" hidden="false" customHeight="false" outlineLevel="0" collapsed="false">
      <c r="A22" s="48" t="s">
        <v>70</v>
      </c>
      <c r="E22" s="45" t="s">
        <v>71</v>
      </c>
      <c r="G22" s="49"/>
      <c r="H22" s="49"/>
      <c r="I22" s="49" t="n">
        <v>17950418.46</v>
      </c>
    </row>
    <row r="23" customFormat="false" ht="21" hidden="false" customHeight="false" outlineLevel="0" collapsed="false">
      <c r="A23" s="55" t="s">
        <v>72</v>
      </c>
      <c r="G23" s="49"/>
      <c r="H23" s="49"/>
      <c r="I23" s="49" t="n">
        <v>4953277.18</v>
      </c>
    </row>
    <row r="24" customFormat="false" ht="21.75" hidden="false" customHeight="false" outlineLevel="0" collapsed="false">
      <c r="A24" s="53" t="s">
        <v>5</v>
      </c>
      <c r="G24" s="49"/>
      <c r="H24" s="49"/>
      <c r="I24" s="54" t="n">
        <f aca="false">SUM(I18:I23)</f>
        <v>32745622.32</v>
      </c>
    </row>
    <row r="25" customFormat="false" ht="21.75" hidden="false" customHeight="false" outlineLevel="0" collapsed="false">
      <c r="G25" s="49"/>
      <c r="H25" s="49"/>
      <c r="I25" s="49"/>
    </row>
    <row r="26" customFormat="false" ht="21" hidden="false" customHeight="false" outlineLevel="0" collapsed="false">
      <c r="G26" s="49"/>
      <c r="H26" s="49"/>
      <c r="I26" s="49"/>
    </row>
    <row r="27" customFormat="false" ht="21" hidden="false" customHeight="false" outlineLevel="0" collapsed="false">
      <c r="G27" s="49"/>
      <c r="H27" s="49"/>
      <c r="I27" s="49"/>
    </row>
    <row r="28" customFormat="false" ht="21" hidden="false" customHeight="false" outlineLevel="0" collapsed="false">
      <c r="A28" s="53" t="s">
        <v>73</v>
      </c>
      <c r="G28" s="49"/>
      <c r="H28" s="49"/>
      <c r="I28" s="49"/>
    </row>
    <row r="29" customFormat="false" ht="21" hidden="false" customHeight="false" outlineLevel="0" collapsed="false">
      <c r="I29" s="56"/>
    </row>
    <row r="30" customFormat="false" ht="27.75" hidden="false" customHeight="true" outlineLevel="0" collapsed="false">
      <c r="C30" s="45" t="s">
        <v>74</v>
      </c>
      <c r="E30" s="48" t="s">
        <v>75</v>
      </c>
      <c r="I30" s="56"/>
    </row>
    <row r="31" customFormat="false" ht="21" hidden="false" customHeight="false" outlineLevel="0" collapsed="false">
      <c r="A31" s="57"/>
      <c r="B31" s="57"/>
      <c r="C31" s="57"/>
      <c r="D31" s="57"/>
      <c r="E31" s="57"/>
      <c r="G31" s="57"/>
      <c r="H31" s="57"/>
      <c r="I31" s="57"/>
      <c r="J31" s="57"/>
    </row>
    <row r="32" customFormat="false" ht="27" hidden="false" customHeight="true" outlineLevel="0" collapsed="false">
      <c r="A32" s="57"/>
      <c r="B32" s="57"/>
      <c r="C32" s="45" t="s">
        <v>74</v>
      </c>
      <c r="E32" s="48" t="s">
        <v>76</v>
      </c>
      <c r="I32" s="56"/>
      <c r="J32" s="57"/>
    </row>
    <row r="34" customFormat="false" ht="28.5" hidden="false" customHeight="true" outlineLevel="0" collapsed="false">
      <c r="C34" s="45" t="s">
        <v>74</v>
      </c>
      <c r="E34" s="48" t="s">
        <v>77</v>
      </c>
      <c r="I34" s="56"/>
    </row>
  </sheetData>
  <mergeCells count="5">
    <mergeCell ref="A2:I2"/>
    <mergeCell ref="A3:I3"/>
    <mergeCell ref="A4:I4"/>
    <mergeCell ref="A6:I6"/>
    <mergeCell ref="A16:I16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21" zeroHeight="false" outlineLevelRow="0" outlineLevelCol="0"/>
  <cols>
    <col collapsed="false" customWidth="true" hidden="false" outlineLevel="0" max="1" min="1" style="58" width="4.53"/>
    <col collapsed="false" customWidth="false" hidden="false" outlineLevel="0" max="3" min="2" style="58" width="10.2"/>
    <col collapsed="false" customWidth="true" hidden="false" outlineLevel="0" max="4" min="4" style="58" width="25.39"/>
    <col collapsed="false" customWidth="true" hidden="false" outlineLevel="0" max="5" min="5" style="58" width="15.04"/>
    <col collapsed="false" customWidth="true" hidden="false" outlineLevel="0" max="6" min="6" style="58" width="0.98"/>
    <col collapsed="false" customWidth="true" hidden="false" outlineLevel="0" max="7" min="7" style="58" width="14.47"/>
    <col collapsed="false" customWidth="true" hidden="false" outlineLevel="0" max="8" min="8" style="58" width="1.12"/>
    <col collapsed="false" customWidth="true" hidden="false" outlineLevel="0" max="9" min="9" style="58" width="17.02"/>
    <col collapsed="false" customWidth="false" hidden="false" outlineLevel="0" max="257" min="10" style="58" width="10.2"/>
  </cols>
  <sheetData>
    <row r="1" customFormat="false" ht="21" hidden="false" customHeight="fals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</row>
    <row r="2" customFormat="false" ht="21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</row>
    <row r="3" customFormat="false" ht="21" hidden="false" customHeight="fals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</row>
    <row r="4" customFormat="false" ht="21" hidden="false" customHeight="fals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6" customFormat="false" ht="21" hidden="false" customHeight="false" outlineLevel="0" collapsed="false">
      <c r="A6" s="61" t="s">
        <v>81</v>
      </c>
      <c r="G6" s="62"/>
      <c r="H6" s="62"/>
      <c r="I6" s="62" t="n">
        <v>18980179.71</v>
      </c>
    </row>
    <row r="7" customFormat="false" ht="21" hidden="false" customHeight="false" outlineLevel="0" collapsed="false">
      <c r="B7" s="61" t="s">
        <v>72</v>
      </c>
      <c r="E7" s="62" t="n">
        <v>0</v>
      </c>
      <c r="G7" s="62"/>
      <c r="H7" s="62"/>
      <c r="I7" s="62"/>
    </row>
    <row r="8" customFormat="false" ht="21" hidden="false" customHeight="false" outlineLevel="0" collapsed="false">
      <c r="B8" s="63" t="s">
        <v>82</v>
      </c>
      <c r="E8" s="64" t="n">
        <v>0</v>
      </c>
      <c r="G8" s="62"/>
      <c r="H8" s="62"/>
      <c r="I8" s="62"/>
    </row>
    <row r="9" customFormat="false" ht="21" hidden="false" customHeight="false" outlineLevel="0" collapsed="false">
      <c r="A9" s="63" t="s">
        <v>83</v>
      </c>
      <c r="B9" s="61" t="s">
        <v>84</v>
      </c>
      <c r="G9" s="62" t="n">
        <v>0</v>
      </c>
      <c r="H9" s="62"/>
      <c r="I9" s="62"/>
    </row>
    <row r="10" customFormat="false" ht="21" hidden="false" customHeight="false" outlineLevel="0" collapsed="false">
      <c r="A10" s="63"/>
      <c r="B10" s="61" t="s">
        <v>85</v>
      </c>
      <c r="G10" s="62" t="n">
        <v>0</v>
      </c>
      <c r="H10" s="62"/>
      <c r="I10" s="62"/>
    </row>
    <row r="11" customFormat="false" ht="21" hidden="false" customHeight="false" outlineLevel="0" collapsed="false">
      <c r="B11" s="61" t="s">
        <v>86</v>
      </c>
      <c r="G11" s="62" t="n">
        <v>64738.75</v>
      </c>
      <c r="H11" s="62"/>
      <c r="I11" s="62"/>
    </row>
    <row r="12" customFormat="false" ht="21" hidden="false" customHeight="false" outlineLevel="0" collapsed="false">
      <c r="A12" s="63" t="s">
        <v>87</v>
      </c>
      <c r="B12" s="61" t="s">
        <v>88</v>
      </c>
      <c r="G12" s="64" t="n">
        <v>-1094500</v>
      </c>
      <c r="H12" s="62"/>
      <c r="I12" s="62" t="n">
        <f aca="false">SUM(G9:G12)</f>
        <v>-1029761.25</v>
      </c>
    </row>
    <row r="13" customFormat="false" ht="21.75" hidden="false" customHeight="false" outlineLevel="0" collapsed="false">
      <c r="A13" s="61" t="s">
        <v>89</v>
      </c>
      <c r="G13" s="62"/>
      <c r="H13" s="62"/>
      <c r="I13" s="65" t="n">
        <f aca="false">SUM(I6:I12)</f>
        <v>17950418.46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66" t="s">
        <v>90</v>
      </c>
    </row>
    <row r="18" customFormat="false" ht="21" hidden="false" customHeight="false" outlineLevel="0" collapsed="false">
      <c r="A18" s="67" t="n">
        <v>1</v>
      </c>
      <c r="B18" s="61" t="s">
        <v>91</v>
      </c>
      <c r="I18" s="62" t="n">
        <v>3306591.82</v>
      </c>
    </row>
    <row r="19" customFormat="false" ht="21" hidden="false" customHeight="false" outlineLevel="0" collapsed="false">
      <c r="A19" s="67" t="n">
        <v>2</v>
      </c>
      <c r="B19" s="61" t="s">
        <v>92</v>
      </c>
      <c r="I19" s="62" t="n">
        <v>12000</v>
      </c>
    </row>
    <row r="20" customFormat="false" ht="21" hidden="false" customHeight="false" outlineLevel="0" collapsed="false">
      <c r="A20" s="67" t="n">
        <v>3</v>
      </c>
      <c r="B20" s="61" t="s">
        <v>93</v>
      </c>
      <c r="I20" s="62" t="n">
        <f aca="false">SUM(I21-I18-I19)</f>
        <v>14631826.64</v>
      </c>
    </row>
    <row r="21" customFormat="false" ht="21.75" hidden="false" customHeight="false" outlineLevel="0" collapsed="false">
      <c r="A21" s="67"/>
      <c r="I21" s="68" t="n">
        <f aca="false">SUM(I13)</f>
        <v>17950418.46</v>
      </c>
    </row>
    <row r="22" customFormat="false" ht="21.75" hidden="false" customHeight="false" outlineLevel="0" collapsed="false">
      <c r="A22" s="67"/>
    </row>
    <row r="23" customFormat="false" ht="21" hidden="false" customHeight="false" outlineLevel="0" collapsed="false">
      <c r="A23" s="67"/>
      <c r="B23" s="69" t="s">
        <v>94</v>
      </c>
      <c r="C23" s="61" t="s">
        <v>95</v>
      </c>
      <c r="G23" s="70" t="n">
        <v>4392000</v>
      </c>
      <c r="I23" s="61" t="s">
        <v>96</v>
      </c>
    </row>
    <row r="24" customFormat="false" ht="21" hidden="false" customHeight="false" outlineLevel="0" collapsed="false">
      <c r="C24" s="61" t="s">
        <v>97</v>
      </c>
    </row>
    <row r="25" customFormat="false" ht="21" hidden="false" customHeight="false" outlineLevel="0" collapsed="false">
      <c r="G25" s="71"/>
    </row>
    <row r="32" customFormat="false" ht="21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</row>
    <row r="33" customFormat="false" ht="21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</row>
  </sheetData>
  <mergeCells count="10">
    <mergeCell ref="A1:I1"/>
    <mergeCell ref="A2:I2"/>
    <mergeCell ref="A3:I3"/>
    <mergeCell ref="A4:I4"/>
    <mergeCell ref="B32:C32"/>
    <mergeCell ref="D32:F32"/>
    <mergeCell ref="G32:I32"/>
    <mergeCell ref="B33:C33"/>
    <mergeCell ref="D33:F33"/>
    <mergeCell ref="G33:I33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0.2109375" defaultRowHeight="21" zeroHeight="false" outlineLevelRow="0" outlineLevelCol="0"/>
  <cols>
    <col collapsed="false" customWidth="true" hidden="false" outlineLevel="0" max="1" min="1" style="55" width="30.5"/>
    <col collapsed="false" customWidth="true" hidden="false" outlineLevel="0" max="2" min="2" style="55" width="5.1"/>
    <col collapsed="false" customWidth="true" hidden="false" outlineLevel="0" max="3" min="3" style="55" width="12.05"/>
    <col collapsed="false" customWidth="true" hidden="false" outlineLevel="0" max="4" min="4" style="55" width="4.82"/>
    <col collapsed="false" customWidth="true" hidden="false" outlineLevel="0" max="5" min="5" style="55" width="8.08"/>
    <col collapsed="false" customWidth="true" hidden="false" outlineLevel="0" max="6" min="6" style="55" width="12.62"/>
    <col collapsed="false" customWidth="true" hidden="false" outlineLevel="0" max="7" min="7" style="55" width="16.74"/>
    <col collapsed="false" customWidth="true" hidden="false" outlineLevel="0" max="8" min="8" style="55" width="4.67"/>
    <col collapsed="false" customWidth="false" hidden="false" outlineLevel="0" max="257" min="9" style="55" width="10.2"/>
  </cols>
  <sheetData>
    <row r="1" customFormat="false" ht="21" hidden="false" customHeight="false" outlineLevel="0" collapsed="false">
      <c r="F1" s="73"/>
      <c r="G1" s="74" t="s">
        <v>98</v>
      </c>
      <c r="H1" s="74"/>
    </row>
    <row r="2" customFormat="false" ht="21" hidden="false" customHeight="false" outlineLevel="0" collapsed="false">
      <c r="F2" s="73"/>
      <c r="G2" s="73"/>
      <c r="H2" s="73"/>
    </row>
    <row r="3" customFormat="false" ht="21" hidden="false" customHeight="false" outlineLevel="0" collapsed="false">
      <c r="F3" s="73"/>
      <c r="G3" s="73"/>
      <c r="H3" s="73"/>
    </row>
    <row r="4" customFormat="false" ht="23.25" hidden="false" customHeight="false" outlineLevel="0" collapsed="false">
      <c r="A4" s="75" t="s">
        <v>0</v>
      </c>
      <c r="B4" s="75"/>
      <c r="C4" s="75"/>
      <c r="D4" s="75"/>
      <c r="E4" s="75"/>
      <c r="F4" s="75"/>
      <c r="G4" s="75"/>
      <c r="H4" s="75"/>
    </row>
    <row r="5" customFormat="false" ht="23.25" hidden="false" customHeight="false" outlineLevel="0" collapsed="false">
      <c r="A5" s="75" t="s">
        <v>99</v>
      </c>
      <c r="B5" s="75"/>
      <c r="C5" s="75"/>
      <c r="D5" s="75"/>
      <c r="E5" s="75"/>
      <c r="F5" s="75"/>
      <c r="G5" s="75"/>
      <c r="H5" s="75"/>
    </row>
    <row r="6" customFormat="false" ht="21" hidden="false" customHeight="false" outlineLevel="0" collapsed="false">
      <c r="A6" s="76" t="s">
        <v>100</v>
      </c>
      <c r="B6" s="76"/>
      <c r="C6" s="76"/>
      <c r="D6" s="76"/>
      <c r="E6" s="76"/>
      <c r="F6" s="76"/>
      <c r="G6" s="76"/>
      <c r="H6" s="76"/>
    </row>
    <row r="7" customFormat="false" ht="21" hidden="false" customHeight="false" outlineLevel="0" collapsed="false">
      <c r="A7" s="77" t="s">
        <v>101</v>
      </c>
      <c r="B7" s="77"/>
      <c r="C7" s="78" t="s">
        <v>102</v>
      </c>
      <c r="D7" s="78"/>
      <c r="E7" s="77" t="s">
        <v>103</v>
      </c>
      <c r="F7" s="77"/>
      <c r="G7" s="77"/>
      <c r="H7" s="77"/>
    </row>
    <row r="8" customFormat="false" ht="21" hidden="false" customHeight="false" outlineLevel="0" collapsed="false">
      <c r="A8" s="77"/>
      <c r="B8" s="77"/>
      <c r="C8" s="78"/>
      <c r="D8" s="78"/>
      <c r="E8" s="79" t="s">
        <v>104</v>
      </c>
      <c r="F8" s="79"/>
      <c r="G8" s="79" t="s">
        <v>105</v>
      </c>
      <c r="H8" s="79"/>
    </row>
    <row r="9" customFormat="false" ht="21" hidden="false" customHeight="false" outlineLevel="0" collapsed="false">
      <c r="A9" s="80" t="s">
        <v>106</v>
      </c>
      <c r="B9" s="80"/>
      <c r="C9" s="81"/>
      <c r="D9" s="81"/>
      <c r="E9" s="82" t="s">
        <v>107</v>
      </c>
      <c r="F9" s="82"/>
      <c r="G9" s="83" t="n">
        <f aca="false">3088861-42000</f>
        <v>3046861</v>
      </c>
      <c r="H9" s="83"/>
    </row>
    <row r="10" customFormat="false" ht="21" hidden="false" customHeight="false" outlineLevel="0" collapsed="false">
      <c r="A10" s="84" t="s">
        <v>108</v>
      </c>
      <c r="B10" s="84"/>
      <c r="C10" s="85" t="n">
        <v>125460</v>
      </c>
      <c r="D10" s="85"/>
      <c r="E10" s="86" t="s">
        <v>109</v>
      </c>
      <c r="F10" s="86"/>
      <c r="G10" s="87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24900+7200+6870+27800+99500+28200+4900+262500-549074</f>
        <v>21092361.5</v>
      </c>
      <c r="H10" s="87"/>
    </row>
    <row r="11" customFormat="false" ht="21" hidden="false" customHeight="false" outlineLevel="0" collapsed="false">
      <c r="A11" s="84" t="s">
        <v>110</v>
      </c>
      <c r="B11" s="84"/>
      <c r="C11" s="85" t="n">
        <f aca="false">1459946+74000+28000+64000</f>
        <v>1625946</v>
      </c>
      <c r="D11" s="85"/>
      <c r="E11" s="86" t="s">
        <v>111</v>
      </c>
      <c r="F11" s="86"/>
      <c r="G11" s="87" t="n">
        <f aca="false">116980+3000+300000+40000</f>
        <v>459980</v>
      </c>
      <c r="H11" s="87"/>
    </row>
    <row r="12" customFormat="false" ht="21" hidden="false" customHeight="false" outlineLevel="0" collapsed="false">
      <c r="A12" s="84" t="s">
        <v>112</v>
      </c>
      <c r="B12" s="84"/>
      <c r="C12" s="85" t="n">
        <f aca="false">1735000+270000</f>
        <v>2005000</v>
      </c>
      <c r="D12" s="85"/>
      <c r="E12" s="86" t="s">
        <v>113</v>
      </c>
      <c r="F12" s="86"/>
      <c r="G12" s="87" t="n">
        <f aca="false">1324500+74000+22000+28000+64000</f>
        <v>1512500</v>
      </c>
      <c r="H12" s="87"/>
    </row>
    <row r="13" customFormat="false" ht="21" hidden="false" customHeight="false" outlineLevel="0" collapsed="false">
      <c r="A13" s="84" t="s">
        <v>114</v>
      </c>
      <c r="B13" s="84"/>
      <c r="C13" s="85" t="n">
        <f aca="false">835800+22000</f>
        <v>857800</v>
      </c>
      <c r="D13" s="85"/>
      <c r="E13" s="88" t="s">
        <v>115</v>
      </c>
      <c r="F13" s="89"/>
      <c r="G13" s="87" t="n">
        <v>2206500</v>
      </c>
      <c r="H13" s="87"/>
    </row>
    <row r="14" customFormat="false" ht="21" hidden="false" customHeight="false" outlineLevel="0" collapsed="false">
      <c r="A14" s="84" t="s">
        <v>116</v>
      </c>
      <c r="B14" s="84"/>
      <c r="C14" s="85" t="n">
        <f aca="false">2076168+262500</f>
        <v>2338668</v>
      </c>
      <c r="D14" s="85"/>
      <c r="E14" s="88"/>
      <c r="F14" s="89"/>
      <c r="G14" s="87"/>
      <c r="H14" s="87"/>
    </row>
    <row r="15" customFormat="false" ht="21" hidden="false" customHeight="false" outlineLevel="0" collapsed="false">
      <c r="A15" s="84" t="s">
        <v>117</v>
      </c>
      <c r="B15" s="84"/>
      <c r="C15" s="85" t="n">
        <f aca="false">1100000+288000+1048550+44000+309000</f>
        <v>2789550</v>
      </c>
      <c r="D15" s="85"/>
      <c r="E15" s="88"/>
      <c r="F15" s="89"/>
      <c r="G15" s="87"/>
      <c r="H15" s="87"/>
    </row>
    <row r="16" customFormat="false" ht="21" hidden="false" customHeight="false" outlineLevel="0" collapsed="false">
      <c r="A16" s="84" t="s">
        <v>118</v>
      </c>
      <c r="B16" s="84"/>
      <c r="C16" s="85" t="n">
        <v>65220</v>
      </c>
      <c r="D16" s="85"/>
      <c r="G16" s="87"/>
      <c r="H16" s="87"/>
    </row>
    <row r="17" customFormat="false" ht="21" hidden="false" customHeight="false" outlineLevel="0" collapsed="false">
      <c r="A17" s="90" t="s">
        <v>119</v>
      </c>
      <c r="B17" s="89"/>
      <c r="C17" s="85" t="n">
        <v>78000</v>
      </c>
      <c r="D17" s="85"/>
      <c r="E17" s="91"/>
      <c r="F17" s="91"/>
      <c r="G17" s="87"/>
      <c r="H17" s="87"/>
    </row>
    <row r="18" customFormat="false" ht="21" hidden="false" customHeight="false" outlineLevel="0" collapsed="false">
      <c r="A18" s="90" t="s">
        <v>120</v>
      </c>
      <c r="B18" s="89"/>
      <c r="C18" s="85" t="n">
        <v>1989000</v>
      </c>
      <c r="D18" s="85"/>
      <c r="E18" s="92"/>
      <c r="F18" s="93"/>
      <c r="G18" s="87"/>
      <c r="H18" s="87"/>
    </row>
    <row r="19" customFormat="false" ht="21" hidden="false" customHeight="false" outlineLevel="0" collapsed="false">
      <c r="A19" s="94" t="s">
        <v>121</v>
      </c>
      <c r="B19" s="94"/>
      <c r="C19" s="85"/>
      <c r="D19" s="85"/>
      <c r="E19" s="91"/>
      <c r="F19" s="91"/>
      <c r="G19" s="87"/>
      <c r="H19" s="87"/>
    </row>
    <row r="20" customFormat="false" ht="21" hidden="false" customHeight="false" outlineLevel="0" collapsed="false">
      <c r="A20" s="84" t="s">
        <v>122</v>
      </c>
      <c r="B20" s="84"/>
      <c r="C20" s="85" t="n">
        <f aca="false">9413500+603900-42000</f>
        <v>9975400</v>
      </c>
      <c r="D20" s="85"/>
      <c r="E20" s="91"/>
      <c r="F20" s="91"/>
      <c r="G20" s="87"/>
      <c r="H20" s="87"/>
    </row>
    <row r="21" customFormat="false" ht="21" hidden="false" customHeight="false" outlineLevel="0" collapsed="false">
      <c r="A21" s="84" t="s">
        <v>123</v>
      </c>
      <c r="B21" s="84"/>
      <c r="C21" s="85"/>
      <c r="D21" s="85"/>
      <c r="E21" s="91"/>
      <c r="F21" s="91"/>
      <c r="G21" s="87"/>
      <c r="H21" s="87"/>
    </row>
    <row r="22" customFormat="false" ht="21" hidden="false" customHeight="false" outlineLevel="0" collapsed="false">
      <c r="A22" s="86" t="s">
        <v>124</v>
      </c>
      <c r="B22" s="86"/>
      <c r="C22" s="85" t="n">
        <f aca="false">105900+28000-2000-2000-2000</f>
        <v>127900</v>
      </c>
      <c r="D22" s="85"/>
      <c r="E22" s="91"/>
      <c r="F22" s="91"/>
      <c r="G22" s="87"/>
      <c r="H22" s="87"/>
    </row>
    <row r="23" customFormat="false" ht="21" hidden="false" customHeight="false" outlineLevel="0" collapsed="false">
      <c r="A23" s="86" t="s">
        <v>125</v>
      </c>
      <c r="B23" s="86"/>
      <c r="C23" s="95" t="n">
        <f aca="false">380400+18000+100000-1400+6000-3400-24000-8000-5000</f>
        <v>462600</v>
      </c>
      <c r="D23" s="95"/>
      <c r="E23" s="91"/>
      <c r="F23" s="91"/>
      <c r="G23" s="87"/>
      <c r="H23" s="87"/>
    </row>
    <row r="24" customFormat="false" ht="21" hidden="false" customHeight="false" outlineLevel="0" collapsed="false">
      <c r="A24" s="86" t="s">
        <v>126</v>
      </c>
      <c r="B24" s="86"/>
      <c r="C24" s="85" t="n">
        <v>158000</v>
      </c>
      <c r="D24" s="85"/>
      <c r="E24" s="92"/>
      <c r="F24" s="93"/>
      <c r="G24" s="87"/>
      <c r="H24" s="87"/>
    </row>
    <row r="25" customFormat="false" ht="21" hidden="false" customHeight="false" outlineLevel="0" collapsed="false">
      <c r="A25" s="86" t="s">
        <v>127</v>
      </c>
      <c r="B25" s="86"/>
      <c r="C25" s="85" t="n">
        <v>35000</v>
      </c>
      <c r="D25" s="85"/>
      <c r="E25" s="92"/>
      <c r="F25" s="93"/>
      <c r="G25" s="87"/>
      <c r="H25" s="87"/>
    </row>
    <row r="26" customFormat="false" ht="21" hidden="false" customHeight="false" outlineLevel="0" collapsed="false">
      <c r="A26" s="86" t="s">
        <v>128</v>
      </c>
      <c r="B26" s="86"/>
      <c r="C26" s="85" t="n">
        <f aca="false">39650+8350-6200+9000-8350</f>
        <v>42450</v>
      </c>
      <c r="D26" s="85"/>
      <c r="E26" s="92"/>
      <c r="F26" s="93"/>
      <c r="G26" s="87"/>
      <c r="H26" s="87"/>
    </row>
    <row r="27" customFormat="false" ht="21" hidden="false" customHeight="false" outlineLevel="0" collapsed="false">
      <c r="A27" s="86" t="s">
        <v>129</v>
      </c>
      <c r="B27" s="86"/>
      <c r="C27" s="85" t="n">
        <f aca="false">5925-5925</f>
        <v>0</v>
      </c>
      <c r="D27" s="85"/>
      <c r="E27" s="92"/>
      <c r="F27" s="93"/>
      <c r="G27" s="87"/>
      <c r="H27" s="87"/>
    </row>
    <row r="28" customFormat="false" ht="21" hidden="false" customHeight="false" outlineLevel="0" collapsed="false">
      <c r="A28" s="84" t="s">
        <v>130</v>
      </c>
      <c r="B28" s="84"/>
      <c r="C28" s="96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+99500+28200+4900+300000-508674</f>
        <v>5642208.5</v>
      </c>
      <c r="D28" s="96"/>
      <c r="E28" s="91"/>
      <c r="F28" s="91"/>
      <c r="G28" s="87"/>
      <c r="H28" s="87"/>
    </row>
    <row r="29" customFormat="false" ht="21" hidden="false" customHeight="false" outlineLevel="0" collapsed="false">
      <c r="A29" s="84"/>
      <c r="B29" s="84"/>
      <c r="C29" s="97"/>
      <c r="D29" s="97"/>
      <c r="E29" s="98"/>
      <c r="F29" s="99"/>
      <c r="G29" s="87"/>
      <c r="H29" s="87"/>
    </row>
    <row r="30" customFormat="false" ht="21" hidden="false" customHeight="false" outlineLevel="0" collapsed="false">
      <c r="A30" s="77" t="s">
        <v>5</v>
      </c>
      <c r="B30" s="77"/>
      <c r="C30" s="100" t="n">
        <f aca="false">SUM(C10:C29)</f>
        <v>28318202.5</v>
      </c>
      <c r="D30" s="100"/>
      <c r="E30" s="101"/>
      <c r="F30" s="101"/>
      <c r="G30" s="102" t="n">
        <f aca="false">SUM(G9:G29)</f>
        <v>28318202.5</v>
      </c>
      <c r="H30" s="102"/>
    </row>
    <row r="31" customFormat="false" ht="21" hidden="false" customHeight="false" outlineLevel="0" collapsed="false">
      <c r="A31" s="103"/>
      <c r="B31" s="103"/>
      <c r="C31" s="104"/>
      <c r="D31" s="104"/>
      <c r="E31" s="105"/>
      <c r="F31" s="105"/>
      <c r="G31" s="106"/>
      <c r="H31" s="107"/>
    </row>
    <row r="32" customFormat="false" ht="36.75" hidden="false" customHeight="true" outlineLevel="0" collapsed="false"/>
    <row r="33" customFormat="false" ht="21" hidden="false" customHeight="false" outlineLevel="0" collapsed="false">
      <c r="A33" s="108" t="s">
        <v>131</v>
      </c>
      <c r="B33" s="109" t="s">
        <v>132</v>
      </c>
      <c r="C33" s="109"/>
      <c r="D33" s="109"/>
      <c r="E33" s="109"/>
      <c r="F33" s="109" t="s">
        <v>133</v>
      </c>
      <c r="G33" s="109"/>
      <c r="H33" s="110"/>
    </row>
    <row r="34" customFormat="false" ht="21" hidden="false" customHeight="false" outlineLevel="0" collapsed="false">
      <c r="A34" s="111" t="s">
        <v>134</v>
      </c>
      <c r="B34" s="112" t="s">
        <v>76</v>
      </c>
      <c r="C34" s="112"/>
      <c r="D34" s="112"/>
      <c r="E34" s="112"/>
      <c r="F34" s="112" t="s">
        <v>75</v>
      </c>
      <c r="G34" s="112"/>
      <c r="H34" s="110"/>
    </row>
    <row r="35" customFormat="false" ht="21" hidden="false" customHeight="false" outlineLevel="0" collapsed="false">
      <c r="B35" s="109"/>
      <c r="C35" s="109"/>
      <c r="D35" s="109"/>
      <c r="E35" s="109"/>
      <c r="F35" s="109"/>
      <c r="G35" s="109"/>
      <c r="H35" s="110"/>
    </row>
  </sheetData>
  <mergeCells count="91">
    <mergeCell ref="G1:H1"/>
    <mergeCell ref="A4:H4"/>
    <mergeCell ref="A5:H5"/>
    <mergeCell ref="A6:H6"/>
    <mergeCell ref="A7:B8"/>
    <mergeCell ref="C7:D8"/>
    <mergeCell ref="E7:H7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C17:D17"/>
    <mergeCell ref="E17:F17"/>
    <mergeCell ref="G17:H17"/>
    <mergeCell ref="C18:D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E28:F28"/>
    <mergeCell ref="G28:H28"/>
    <mergeCell ref="A29:B29"/>
    <mergeCell ref="C29:D29"/>
    <mergeCell ref="G29:H29"/>
    <mergeCell ref="A30:B30"/>
    <mergeCell ref="C30:D30"/>
    <mergeCell ref="E30:F30"/>
    <mergeCell ref="G30:H30"/>
    <mergeCell ref="B33:E33"/>
    <mergeCell ref="F33:G33"/>
    <mergeCell ref="B34:E34"/>
    <mergeCell ref="F34:G34"/>
    <mergeCell ref="B35:E35"/>
    <mergeCell ref="F35:G35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13" width="12.76"/>
    <col collapsed="false" customWidth="true" hidden="false" outlineLevel="0" max="2" min="2" style="113" width="4.25"/>
    <col collapsed="false" customWidth="true" hidden="false" outlineLevel="0" max="3" min="3" style="113" width="11.34"/>
    <col collapsed="false" customWidth="true" hidden="false" outlineLevel="0" max="4" min="4" style="113" width="4.11"/>
    <col collapsed="false" customWidth="true" hidden="false" outlineLevel="0" max="5" min="5" style="113" width="31.21"/>
    <col collapsed="false" customWidth="true" hidden="false" outlineLevel="0" max="6" min="6" style="113" width="7.09"/>
    <col collapsed="false" customWidth="true" hidden="false" outlineLevel="0" max="7" min="7" style="113" width="12.2"/>
    <col collapsed="false" customWidth="true" hidden="false" outlineLevel="0" max="8" min="8" style="113" width="4.53"/>
    <col collapsed="false" customWidth="false" hidden="false" outlineLevel="0" max="257" min="9" style="113" width="10.2"/>
  </cols>
  <sheetData>
    <row r="2" customFormat="false" ht="23.25" hidden="false" customHeight="false" outlineLevel="0" collapsed="false">
      <c r="A2" s="114" t="s">
        <v>0</v>
      </c>
      <c r="B2" s="114"/>
      <c r="C2" s="114"/>
      <c r="D2" s="115"/>
      <c r="E2" s="115"/>
      <c r="F2" s="53" t="s">
        <v>135</v>
      </c>
      <c r="G2" s="116" t="s">
        <v>136</v>
      </c>
      <c r="H2" s="115"/>
    </row>
    <row r="3" customFormat="false" ht="23.25" hidden="false" customHeight="false" outlineLevel="0" collapsed="false">
      <c r="A3" s="117" t="s">
        <v>137</v>
      </c>
      <c r="B3" s="117"/>
      <c r="C3" s="117"/>
      <c r="D3" s="117"/>
      <c r="E3" s="117"/>
      <c r="F3" s="117"/>
      <c r="G3" s="117"/>
      <c r="H3" s="117"/>
    </row>
    <row r="4" customFormat="false" ht="19.5" hidden="false" customHeight="false" outlineLevel="0" collapsed="false">
      <c r="A4" s="115"/>
      <c r="B4" s="115"/>
      <c r="C4" s="115"/>
      <c r="D4" s="115"/>
      <c r="E4" s="115"/>
      <c r="F4" s="118" t="s">
        <v>138</v>
      </c>
      <c r="G4" s="118"/>
      <c r="H4" s="115"/>
    </row>
    <row r="5" customFormat="false" ht="19.5" hidden="false" customHeight="false" outlineLevel="0" collapsed="false">
      <c r="A5" s="119" t="s">
        <v>139</v>
      </c>
      <c r="B5" s="119"/>
      <c r="C5" s="119"/>
      <c r="D5" s="119"/>
      <c r="E5" s="120"/>
      <c r="F5" s="120"/>
      <c r="G5" s="119" t="s">
        <v>140</v>
      </c>
      <c r="H5" s="119"/>
    </row>
    <row r="6" customFormat="false" ht="18.75" hidden="false" customHeight="false" outlineLevel="0" collapsed="false">
      <c r="A6" s="121" t="s">
        <v>4</v>
      </c>
      <c r="B6" s="121"/>
      <c r="C6" s="121" t="s">
        <v>141</v>
      </c>
      <c r="D6" s="121"/>
      <c r="E6" s="122" t="s">
        <v>3</v>
      </c>
      <c r="F6" s="123" t="s">
        <v>142</v>
      </c>
      <c r="G6" s="122" t="s">
        <v>141</v>
      </c>
      <c r="H6" s="122"/>
    </row>
    <row r="7" customFormat="false" ht="19.5" hidden="false" customHeight="false" outlineLevel="0" collapsed="false">
      <c r="A7" s="124" t="s">
        <v>96</v>
      </c>
      <c r="B7" s="124"/>
      <c r="C7" s="124" t="s">
        <v>96</v>
      </c>
      <c r="D7" s="124"/>
      <c r="E7" s="125"/>
      <c r="F7" s="126" t="s">
        <v>143</v>
      </c>
      <c r="G7" s="124" t="s">
        <v>96</v>
      </c>
      <c r="H7" s="124"/>
    </row>
    <row r="8" customFormat="false" ht="19.5" hidden="false" customHeight="false" outlineLevel="0" collapsed="false">
      <c r="A8" s="127" t="n">
        <v>41548</v>
      </c>
      <c r="B8" s="128"/>
      <c r="C8" s="129" t="n">
        <v>26752933</v>
      </c>
      <c r="D8" s="130" t="n">
        <v>43</v>
      </c>
      <c r="E8" s="131" t="s">
        <v>144</v>
      </c>
      <c r="F8" s="120"/>
      <c r="G8" s="132" t="n">
        <v>32312833</v>
      </c>
      <c r="H8" s="133" t="n">
        <v>17</v>
      </c>
    </row>
    <row r="9" customFormat="false" ht="18.75" hidden="false" customHeight="false" outlineLevel="0" collapsed="false">
      <c r="A9" s="128"/>
      <c r="B9" s="128"/>
      <c r="C9" s="134"/>
      <c r="D9" s="135"/>
      <c r="E9" s="136" t="s">
        <v>145</v>
      </c>
      <c r="F9" s="137"/>
      <c r="G9" s="134"/>
      <c r="H9" s="135"/>
    </row>
    <row r="10" customFormat="false" ht="18.75" hidden="false" customHeight="false" outlineLevel="0" collapsed="false">
      <c r="A10" s="138" t="n">
        <v>234400</v>
      </c>
      <c r="B10" s="139" t="s">
        <v>146</v>
      </c>
      <c r="C10" s="140" t="n">
        <v>223744</v>
      </c>
      <c r="D10" s="141" t="n">
        <v>24</v>
      </c>
      <c r="E10" s="142" t="s">
        <v>37</v>
      </c>
      <c r="F10" s="143" t="s">
        <v>147</v>
      </c>
      <c r="G10" s="140" t="n">
        <v>42</v>
      </c>
      <c r="H10" s="141" t="n">
        <v>75</v>
      </c>
    </row>
    <row r="11" customFormat="false" ht="18.75" hidden="false" customHeight="false" outlineLevel="0" collapsed="false">
      <c r="A11" s="138" t="n">
        <v>425600</v>
      </c>
      <c r="B11" s="139" t="s">
        <v>146</v>
      </c>
      <c r="C11" s="140" t="n">
        <v>181883</v>
      </c>
      <c r="D11" s="141" t="s">
        <v>146</v>
      </c>
      <c r="E11" s="142" t="s">
        <v>148</v>
      </c>
      <c r="F11" s="143" t="s">
        <v>149</v>
      </c>
      <c r="G11" s="140" t="n">
        <v>4136</v>
      </c>
      <c r="H11" s="141" t="s">
        <v>146</v>
      </c>
    </row>
    <row r="12" customFormat="false" ht="18.75" hidden="false" customHeight="false" outlineLevel="0" collapsed="false">
      <c r="A12" s="138" t="n">
        <v>525000</v>
      </c>
      <c r="B12" s="139" t="s">
        <v>146</v>
      </c>
      <c r="C12" s="140" t="n">
        <v>313747</v>
      </c>
      <c r="D12" s="141" t="n">
        <v>69</v>
      </c>
      <c r="E12" s="142" t="s">
        <v>39</v>
      </c>
      <c r="F12" s="143" t="s">
        <v>150</v>
      </c>
      <c r="G12" s="140" t="n">
        <v>7045</v>
      </c>
      <c r="H12" s="141" t="s">
        <v>146</v>
      </c>
    </row>
    <row r="13" customFormat="false" ht="18.75" hidden="false" customHeight="false" outlineLevel="0" collapsed="false">
      <c r="A13" s="144"/>
      <c r="B13" s="139"/>
      <c r="C13" s="145"/>
      <c r="D13" s="141"/>
      <c r="E13" s="142" t="s">
        <v>151</v>
      </c>
      <c r="F13" s="143" t="s">
        <v>152</v>
      </c>
      <c r="G13" s="145"/>
      <c r="H13" s="141"/>
    </row>
    <row r="14" customFormat="false" ht="18.75" hidden="false" customHeight="false" outlineLevel="0" collapsed="false">
      <c r="A14" s="138" t="n">
        <v>55000</v>
      </c>
      <c r="B14" s="139" t="s">
        <v>146</v>
      </c>
      <c r="C14" s="140" t="n">
        <v>78510</v>
      </c>
      <c r="D14" s="141" t="s">
        <v>146</v>
      </c>
      <c r="E14" s="142" t="s">
        <v>40</v>
      </c>
      <c r="F14" s="143" t="s">
        <v>153</v>
      </c>
      <c r="G14" s="140" t="n">
        <v>8412</v>
      </c>
      <c r="H14" s="141" t="s">
        <v>146</v>
      </c>
    </row>
    <row r="15" customFormat="false" ht="18.75" hidden="false" customHeight="false" outlineLevel="0" collapsed="false">
      <c r="A15" s="146" t="n">
        <v>2000</v>
      </c>
      <c r="B15" s="139" t="s">
        <v>146</v>
      </c>
      <c r="C15" s="145" t="n">
        <v>3240</v>
      </c>
      <c r="D15" s="141"/>
      <c r="E15" s="142" t="s">
        <v>41</v>
      </c>
      <c r="F15" s="143" t="s">
        <v>154</v>
      </c>
      <c r="G15" s="145"/>
      <c r="H15" s="141"/>
    </row>
    <row r="16" customFormat="false" ht="18.75" hidden="false" customHeight="false" outlineLevel="0" collapsed="false">
      <c r="A16" s="138" t="n">
        <v>13258000</v>
      </c>
      <c r="B16" s="139" t="s">
        <v>146</v>
      </c>
      <c r="C16" s="145" t="n">
        <v>10409848</v>
      </c>
      <c r="D16" s="141" t="s">
        <v>146</v>
      </c>
      <c r="E16" s="142" t="s">
        <v>155</v>
      </c>
      <c r="F16" s="143" t="s">
        <v>156</v>
      </c>
      <c r="G16" s="145" t="n">
        <v>260877</v>
      </c>
      <c r="H16" s="141" t="n">
        <v>75</v>
      </c>
    </row>
    <row r="17" customFormat="false" ht="18.75" hidden="false" customHeight="false" outlineLevel="0" collapsed="false">
      <c r="A17" s="138" t="n">
        <v>12000000</v>
      </c>
      <c r="B17" s="139" t="s">
        <v>146</v>
      </c>
      <c r="C17" s="145" t="n">
        <v>9294219</v>
      </c>
      <c r="D17" s="141" t="s">
        <v>146</v>
      </c>
      <c r="E17" s="142" t="s">
        <v>157</v>
      </c>
      <c r="F17" s="143" t="s">
        <v>158</v>
      </c>
      <c r="G17" s="145"/>
      <c r="H17" s="141"/>
    </row>
    <row r="18" customFormat="false" ht="18.75" hidden="false" customHeight="false" outlineLevel="0" collapsed="false">
      <c r="A18" s="147" t="n">
        <f aca="false">SUM(A10:A17)</f>
        <v>26500000</v>
      </c>
      <c r="B18" s="148" t="s">
        <v>146</v>
      </c>
      <c r="C18" s="149" t="n">
        <f aca="false">SUM(C10:C17)+INT(SUM(D10:D17)/100)</f>
        <v>20505191</v>
      </c>
      <c r="D18" s="150" t="n">
        <f aca="false">MOD(SUM(D10:D17),100)</f>
        <v>93</v>
      </c>
      <c r="E18" s="128"/>
      <c r="F18" s="143"/>
      <c r="G18" s="151" t="n">
        <f aca="false">SUM(G10:G17)+INT(SUM(H10:H17)/100)</f>
        <v>280513</v>
      </c>
      <c r="H18" s="150" t="n">
        <f aca="false">MOD(SUM(H10:H17),100)</f>
        <v>50</v>
      </c>
    </row>
    <row r="19" customFormat="false" ht="18.75" hidden="false" customHeight="false" outlineLevel="0" collapsed="false">
      <c r="A19" s="138"/>
      <c r="B19" s="139"/>
      <c r="C19" s="145" t="n">
        <v>4349280</v>
      </c>
      <c r="D19" s="141" t="s">
        <v>146</v>
      </c>
      <c r="E19" s="142" t="s">
        <v>113</v>
      </c>
      <c r="F19" s="143" t="s">
        <v>159</v>
      </c>
      <c r="G19" s="145" t="n">
        <v>39450</v>
      </c>
      <c r="H19" s="141" t="s">
        <v>146</v>
      </c>
    </row>
    <row r="20" customFormat="false" ht="18.75" hidden="false" customHeight="false" outlineLevel="0" collapsed="false">
      <c r="A20" s="138"/>
      <c r="B20" s="139"/>
      <c r="C20" s="145"/>
      <c r="D20" s="141"/>
      <c r="E20" s="152" t="s">
        <v>160</v>
      </c>
      <c r="F20" s="143" t="s">
        <v>161</v>
      </c>
      <c r="G20" s="145"/>
      <c r="H20" s="141"/>
    </row>
    <row r="21" customFormat="false" ht="18.75" hidden="false" customHeight="false" outlineLevel="0" collapsed="false">
      <c r="A21" s="144"/>
      <c r="B21" s="128"/>
      <c r="C21" s="145" t="n">
        <v>540</v>
      </c>
      <c r="D21" s="153" t="s">
        <v>146</v>
      </c>
      <c r="E21" s="142" t="s">
        <v>162</v>
      </c>
      <c r="F21" s="143" t="s">
        <v>163</v>
      </c>
      <c r="G21" s="145"/>
      <c r="H21" s="153"/>
    </row>
    <row r="22" customFormat="false" ht="18.75" hidden="false" customHeight="false" outlineLevel="0" collapsed="false">
      <c r="A22" s="144"/>
      <c r="B22" s="128"/>
      <c r="C22" s="140"/>
      <c r="D22" s="153"/>
      <c r="E22" s="142" t="s">
        <v>164</v>
      </c>
      <c r="F22" s="143" t="s">
        <v>165</v>
      </c>
      <c r="G22" s="140"/>
      <c r="H22" s="153"/>
    </row>
    <row r="23" customFormat="false" ht="18.75" hidden="false" customHeight="false" outlineLevel="0" collapsed="false">
      <c r="A23" s="144"/>
      <c r="B23" s="128"/>
      <c r="C23" s="145" t="n">
        <v>400</v>
      </c>
      <c r="D23" s="153" t="s">
        <v>146</v>
      </c>
      <c r="E23" s="142" t="s">
        <v>166</v>
      </c>
      <c r="F23" s="143" t="s">
        <v>167</v>
      </c>
      <c r="G23" s="145"/>
      <c r="H23" s="153"/>
    </row>
    <row r="24" customFormat="false" ht="18.75" hidden="false" customHeight="false" outlineLevel="0" collapsed="false">
      <c r="A24" s="144"/>
      <c r="B24" s="128"/>
      <c r="C24" s="145" t="n">
        <v>848396</v>
      </c>
      <c r="D24" s="153" t="s">
        <v>146</v>
      </c>
      <c r="E24" s="142" t="s">
        <v>59</v>
      </c>
      <c r="F24" s="143" t="s">
        <v>168</v>
      </c>
      <c r="G24" s="145" t="n">
        <v>123928</v>
      </c>
      <c r="H24" s="153" t="s">
        <v>146</v>
      </c>
    </row>
    <row r="25" customFormat="false" ht="18.75" hidden="false" customHeight="false" outlineLevel="0" collapsed="false">
      <c r="A25" s="144"/>
      <c r="B25" s="128"/>
      <c r="C25" s="145" t="n">
        <v>1215720</v>
      </c>
      <c r="D25" s="153" t="s">
        <v>146</v>
      </c>
      <c r="E25" s="142" t="s">
        <v>60</v>
      </c>
      <c r="F25" s="143" t="s">
        <v>169</v>
      </c>
      <c r="G25" s="145"/>
      <c r="H25" s="153"/>
    </row>
    <row r="26" customFormat="false" ht="18.75" hidden="false" customHeight="false" outlineLevel="0" collapsed="false">
      <c r="A26" s="154"/>
      <c r="B26" s="139"/>
      <c r="C26" s="145"/>
      <c r="D26" s="153"/>
      <c r="E26" s="142" t="s">
        <v>170</v>
      </c>
      <c r="F26" s="143" t="s">
        <v>171</v>
      </c>
      <c r="G26" s="145"/>
      <c r="H26" s="153"/>
    </row>
    <row r="27" customFormat="false" ht="18.75" hidden="false" customHeight="false" outlineLevel="0" collapsed="false">
      <c r="A27" s="154"/>
      <c r="B27" s="139"/>
      <c r="C27" s="145"/>
      <c r="D27" s="153"/>
      <c r="E27" s="142" t="s">
        <v>172</v>
      </c>
      <c r="F27" s="143" t="s">
        <v>173</v>
      </c>
      <c r="G27" s="145"/>
      <c r="H27" s="153"/>
    </row>
    <row r="28" customFormat="false" ht="18.75" hidden="false" customHeight="false" outlineLevel="0" collapsed="false">
      <c r="A28" s="144"/>
      <c r="B28" s="128"/>
      <c r="C28" s="145"/>
      <c r="D28" s="153"/>
      <c r="E28" s="142" t="s">
        <v>85</v>
      </c>
      <c r="F28" s="143" t="s">
        <v>174</v>
      </c>
      <c r="G28" s="145"/>
      <c r="H28" s="153"/>
    </row>
    <row r="29" customFormat="false" ht="18.75" hidden="false" customHeight="false" outlineLevel="0" collapsed="false">
      <c r="A29" s="144"/>
      <c r="B29" s="128"/>
      <c r="C29" s="145"/>
      <c r="D29" s="153"/>
      <c r="E29" s="142" t="s">
        <v>175</v>
      </c>
      <c r="F29" s="143" t="s">
        <v>176</v>
      </c>
      <c r="G29" s="145"/>
      <c r="H29" s="153"/>
    </row>
    <row r="30" customFormat="false" ht="18.75" hidden="false" customHeight="false" outlineLevel="0" collapsed="false">
      <c r="A30" s="144"/>
      <c r="B30" s="128"/>
      <c r="C30" s="145" t="n">
        <v>3888490</v>
      </c>
      <c r="D30" s="141" t="n">
        <v>92</v>
      </c>
      <c r="E30" s="142" t="s">
        <v>177</v>
      </c>
      <c r="F30" s="143" t="s">
        <v>178</v>
      </c>
      <c r="G30" s="145" t="n">
        <v>462467</v>
      </c>
      <c r="H30" s="141" t="n">
        <v>78</v>
      </c>
    </row>
    <row r="31" customFormat="false" ht="18.75" hidden="false" customHeight="false" outlineLevel="0" collapsed="false">
      <c r="A31" s="144"/>
      <c r="B31" s="128"/>
      <c r="C31" s="145" t="n">
        <v>64738</v>
      </c>
      <c r="D31" s="153" t="n">
        <v>75</v>
      </c>
      <c r="E31" s="142" t="s">
        <v>179</v>
      </c>
      <c r="F31" s="143" t="s">
        <v>180</v>
      </c>
      <c r="G31" s="145" t="n">
        <v>2475</v>
      </c>
      <c r="H31" s="153" t="s">
        <v>146</v>
      </c>
    </row>
    <row r="32" customFormat="false" ht="18.75" hidden="false" customHeight="false" outlineLevel="0" collapsed="false">
      <c r="A32" s="144"/>
      <c r="B32" s="128"/>
      <c r="C32" s="145"/>
      <c r="D32" s="141"/>
      <c r="E32" s="142" t="s">
        <v>181</v>
      </c>
      <c r="F32" s="143" t="s">
        <v>182</v>
      </c>
      <c r="G32" s="145"/>
      <c r="H32" s="141"/>
    </row>
    <row r="33" customFormat="false" ht="18.75" hidden="false" customHeight="false" outlineLevel="0" collapsed="false">
      <c r="A33" s="144"/>
      <c r="B33" s="128"/>
      <c r="C33" s="145"/>
      <c r="D33" s="141"/>
      <c r="E33" s="142" t="s">
        <v>183</v>
      </c>
      <c r="F33" s="143"/>
      <c r="G33" s="145"/>
      <c r="H33" s="141"/>
    </row>
    <row r="34" customFormat="false" ht="18.75" hidden="false" customHeight="false" outlineLevel="0" collapsed="false">
      <c r="A34" s="144"/>
      <c r="B34" s="128"/>
      <c r="C34" s="145"/>
      <c r="D34" s="141"/>
      <c r="E34" s="142" t="s">
        <v>184</v>
      </c>
      <c r="F34" s="143" t="s">
        <v>185</v>
      </c>
      <c r="G34" s="145"/>
      <c r="H34" s="141"/>
    </row>
    <row r="35" customFormat="false" ht="18.75" hidden="false" customHeight="false" outlineLevel="0" collapsed="false">
      <c r="A35" s="144"/>
      <c r="B35" s="128"/>
      <c r="C35" s="145"/>
      <c r="D35" s="141"/>
      <c r="E35" s="128"/>
      <c r="F35" s="143"/>
      <c r="G35" s="145"/>
      <c r="H35" s="141"/>
    </row>
    <row r="36" customFormat="false" ht="18.75" hidden="false" customHeight="false" outlineLevel="0" collapsed="false">
      <c r="A36" s="144"/>
      <c r="B36" s="128"/>
      <c r="C36" s="145"/>
      <c r="D36" s="153"/>
      <c r="E36" s="128"/>
      <c r="F36" s="143"/>
      <c r="G36" s="145"/>
      <c r="H36" s="153"/>
    </row>
    <row r="37" customFormat="false" ht="18.75" hidden="false" customHeight="false" outlineLevel="0" collapsed="false">
      <c r="A37" s="128"/>
      <c r="B37" s="128"/>
      <c r="C37" s="155"/>
      <c r="D37" s="153"/>
      <c r="E37" s="128"/>
      <c r="F37" s="156"/>
      <c r="G37" s="155"/>
      <c r="H37" s="153"/>
    </row>
    <row r="38" customFormat="false" ht="18.75" hidden="false" customHeight="false" outlineLevel="0" collapsed="false">
      <c r="A38" s="136"/>
      <c r="B38" s="157"/>
      <c r="C38" s="158" t="n">
        <f aca="false">SUM(C19:C37)+INT(SUM(D19:D37)/100)</f>
        <v>10367565</v>
      </c>
      <c r="D38" s="150" t="n">
        <f aca="false">MOD(SUM(D19:D37),100)</f>
        <v>67</v>
      </c>
      <c r="E38" s="136"/>
      <c r="F38" s="136"/>
      <c r="G38" s="158" t="n">
        <f aca="false">SUM(G19:G37)+INT(SUM(H19:H37)/100)</f>
        <v>628320</v>
      </c>
      <c r="H38" s="150" t="n">
        <f aca="false">MOD(SUM(H19:H37),100)</f>
        <v>78</v>
      </c>
    </row>
    <row r="39" customFormat="false" ht="18.75" hidden="false" customHeight="false" outlineLevel="0" collapsed="false">
      <c r="A39" s="159"/>
      <c r="B39" s="160"/>
      <c r="C39" s="161" t="n">
        <f aca="false">SUM(C18+C38)+INT(SUM(D18+D38)/100)</f>
        <v>30872757</v>
      </c>
      <c r="D39" s="162" t="n">
        <f aca="false">MOD(SUM(D18+D38),100)</f>
        <v>60</v>
      </c>
      <c r="E39" s="163" t="s">
        <v>186</v>
      </c>
      <c r="G39" s="164" t="n">
        <f aca="false">SUM(G18+G38)+INT(SUM(H18+H38)/100)</f>
        <v>908834</v>
      </c>
      <c r="H39" s="162" t="n">
        <f aca="false">MOD(SUM(H18+H38),100)</f>
        <v>28</v>
      </c>
    </row>
    <row r="40" customFormat="false" ht="19.5" hidden="false" customHeight="false" outlineLevel="0" collapsed="false">
      <c r="A40" s="125"/>
      <c r="B40" s="125"/>
      <c r="C40" s="165"/>
      <c r="D40" s="165"/>
      <c r="G40" s="165"/>
      <c r="H40" s="165"/>
    </row>
    <row r="41" customFormat="false" ht="19.5" hidden="false" customHeight="true" outlineLevel="0" collapsed="false">
      <c r="A41" s="119" t="s">
        <v>139</v>
      </c>
      <c r="B41" s="119"/>
      <c r="C41" s="119"/>
      <c r="D41" s="119"/>
      <c r="E41" s="120"/>
      <c r="F41" s="120"/>
      <c r="G41" s="119" t="s">
        <v>140</v>
      </c>
      <c r="H41" s="119"/>
    </row>
    <row r="42" customFormat="false" ht="17.25" hidden="false" customHeight="true" outlineLevel="0" collapsed="false">
      <c r="A42" s="121" t="s">
        <v>4</v>
      </c>
      <c r="B42" s="121"/>
      <c r="C42" s="121" t="s">
        <v>141</v>
      </c>
      <c r="D42" s="121"/>
      <c r="E42" s="122" t="s">
        <v>3</v>
      </c>
      <c r="F42" s="123" t="s">
        <v>142</v>
      </c>
      <c r="G42" s="122" t="s">
        <v>141</v>
      </c>
      <c r="H42" s="122"/>
    </row>
    <row r="43" customFormat="false" ht="18" hidden="false" customHeight="true" outlineLevel="0" collapsed="false">
      <c r="A43" s="124" t="s">
        <v>96</v>
      </c>
      <c r="B43" s="124"/>
      <c r="C43" s="124" t="s">
        <v>96</v>
      </c>
      <c r="D43" s="124"/>
      <c r="E43" s="125"/>
      <c r="F43" s="126" t="s">
        <v>143</v>
      </c>
      <c r="G43" s="124" t="s">
        <v>96</v>
      </c>
      <c r="H43" s="124"/>
    </row>
    <row r="44" customFormat="false" ht="17.25" hidden="false" customHeight="true" outlineLevel="0" collapsed="false">
      <c r="A44" s="166"/>
      <c r="B44" s="167"/>
      <c r="C44" s="168"/>
      <c r="D44" s="169"/>
      <c r="E44" s="170" t="s">
        <v>24</v>
      </c>
      <c r="F44" s="167"/>
      <c r="G44" s="168"/>
      <c r="H44" s="171"/>
    </row>
    <row r="45" customFormat="false" ht="19.5" hidden="false" customHeight="true" outlineLevel="0" collapsed="false">
      <c r="A45" s="172" t="n">
        <v>2454590</v>
      </c>
      <c r="B45" s="139" t="s">
        <v>146</v>
      </c>
      <c r="C45" s="140" t="n">
        <v>1991808</v>
      </c>
      <c r="D45" s="141" t="s">
        <v>146</v>
      </c>
      <c r="E45" s="142" t="s">
        <v>13</v>
      </c>
      <c r="F45" s="143" t="s">
        <v>187</v>
      </c>
      <c r="G45" s="140" t="n">
        <v>14571</v>
      </c>
      <c r="H45" s="141" t="s">
        <v>146</v>
      </c>
    </row>
    <row r="46" customFormat="false" ht="19.5" hidden="false" customHeight="true" outlineLevel="0" collapsed="false">
      <c r="A46" s="172" t="n">
        <v>2524640</v>
      </c>
      <c r="B46" s="139" t="s">
        <v>146</v>
      </c>
      <c r="C46" s="140" t="n">
        <v>1968480</v>
      </c>
      <c r="D46" s="141" t="s">
        <v>146</v>
      </c>
      <c r="E46" s="142" t="s">
        <v>188</v>
      </c>
      <c r="F46" s="143" t="s">
        <v>189</v>
      </c>
      <c r="G46" s="140" t="n">
        <v>218720</v>
      </c>
      <c r="H46" s="141" t="s">
        <v>146</v>
      </c>
    </row>
    <row r="47" customFormat="false" ht="19.5" hidden="false" customHeight="true" outlineLevel="0" collapsed="false">
      <c r="A47" s="172" t="n">
        <v>9015440</v>
      </c>
      <c r="B47" s="139" t="s">
        <v>146</v>
      </c>
      <c r="C47" s="140" t="n">
        <v>6425964</v>
      </c>
      <c r="D47" s="141" t="s">
        <v>146</v>
      </c>
      <c r="E47" s="142" t="s">
        <v>190</v>
      </c>
      <c r="F47" s="143" t="s">
        <v>191</v>
      </c>
      <c r="G47" s="140" t="n">
        <v>725002</v>
      </c>
      <c r="H47" s="141" t="s">
        <v>146</v>
      </c>
    </row>
    <row r="48" customFormat="false" ht="19.5" hidden="false" customHeight="true" outlineLevel="0" collapsed="false">
      <c r="A48" s="146" t="n">
        <v>823600</v>
      </c>
      <c r="B48" s="139" t="s">
        <v>146</v>
      </c>
      <c r="C48" s="173" t="n">
        <v>302380</v>
      </c>
      <c r="D48" s="141" t="s">
        <v>146</v>
      </c>
      <c r="E48" s="142" t="s">
        <v>192</v>
      </c>
      <c r="F48" s="143" t="s">
        <v>193</v>
      </c>
      <c r="G48" s="173" t="n">
        <v>42406</v>
      </c>
      <c r="H48" s="141" t="s">
        <v>146</v>
      </c>
    </row>
    <row r="49" customFormat="false" ht="19.5" hidden="false" customHeight="true" outlineLevel="0" collapsed="false">
      <c r="A49" s="172" t="n">
        <v>4432600</v>
      </c>
      <c r="B49" s="139" t="s">
        <v>146</v>
      </c>
      <c r="C49" s="140" t="n">
        <v>2623830</v>
      </c>
      <c r="D49" s="141" t="n">
        <v>64</v>
      </c>
      <c r="E49" s="142" t="s">
        <v>194</v>
      </c>
      <c r="F49" s="143" t="s">
        <v>195</v>
      </c>
      <c r="G49" s="140" t="n">
        <v>329124</v>
      </c>
      <c r="H49" s="141" t="n">
        <v>38</v>
      </c>
    </row>
    <row r="50" customFormat="false" ht="19.5" hidden="false" customHeight="true" outlineLevel="0" collapsed="false">
      <c r="A50" s="146" t="n">
        <v>2769230</v>
      </c>
      <c r="B50" s="139" t="s">
        <v>146</v>
      </c>
      <c r="C50" s="173" t="n">
        <v>928952</v>
      </c>
      <c r="D50" s="141" t="n">
        <v>1</v>
      </c>
      <c r="E50" s="142" t="s">
        <v>196</v>
      </c>
      <c r="F50" s="143" t="s">
        <v>197</v>
      </c>
      <c r="G50" s="173" t="n">
        <v>194853</v>
      </c>
      <c r="H50" s="141" t="s">
        <v>146</v>
      </c>
    </row>
    <row r="51" customFormat="false" ht="19.5" hidden="false" customHeight="true" outlineLevel="0" collapsed="false">
      <c r="A51" s="172" t="n">
        <v>555000</v>
      </c>
      <c r="B51" s="139" t="s">
        <v>146</v>
      </c>
      <c r="C51" s="145" t="n">
        <v>333331</v>
      </c>
      <c r="D51" s="141" t="n">
        <v>10</v>
      </c>
      <c r="E51" s="142" t="s">
        <v>30</v>
      </c>
      <c r="F51" s="143" t="s">
        <v>198</v>
      </c>
      <c r="G51" s="145" t="n">
        <v>56599</v>
      </c>
      <c r="H51" s="141" t="n">
        <v>66</v>
      </c>
    </row>
    <row r="52" customFormat="false" ht="19.5" hidden="false" customHeight="true" outlineLevel="0" collapsed="false">
      <c r="A52" s="172" t="n">
        <v>564000</v>
      </c>
      <c r="B52" s="139" t="s">
        <v>146</v>
      </c>
      <c r="C52" s="145" t="n">
        <v>177829</v>
      </c>
      <c r="D52" s="141" t="s">
        <v>146</v>
      </c>
      <c r="E52" s="142" t="s">
        <v>199</v>
      </c>
      <c r="F52" s="143" t="s">
        <v>200</v>
      </c>
      <c r="G52" s="145" t="n">
        <v>40200</v>
      </c>
      <c r="H52" s="141" t="s">
        <v>146</v>
      </c>
    </row>
    <row r="53" customFormat="false" ht="19.5" hidden="false" customHeight="true" outlineLevel="0" collapsed="false">
      <c r="A53" s="172" t="n">
        <v>2325900</v>
      </c>
      <c r="B53" s="139" t="s">
        <v>146</v>
      </c>
      <c r="C53" s="145" t="n">
        <v>1154700</v>
      </c>
      <c r="D53" s="141" t="s">
        <v>146</v>
      </c>
      <c r="E53" s="142" t="s">
        <v>201</v>
      </c>
      <c r="F53" s="143" t="s">
        <v>202</v>
      </c>
      <c r="G53" s="145" t="n">
        <v>450900</v>
      </c>
      <c r="H53" s="141" t="s">
        <v>146</v>
      </c>
    </row>
    <row r="54" customFormat="false" ht="19.5" hidden="false" customHeight="true" outlineLevel="0" collapsed="false">
      <c r="A54" s="172" t="n">
        <v>20000</v>
      </c>
      <c r="B54" s="139" t="s">
        <v>146</v>
      </c>
      <c r="C54" s="145"/>
      <c r="D54" s="141"/>
      <c r="E54" s="142" t="s">
        <v>32</v>
      </c>
      <c r="F54" s="143" t="s">
        <v>203</v>
      </c>
      <c r="G54" s="145"/>
      <c r="H54" s="141"/>
    </row>
    <row r="55" customFormat="false" ht="19.5" hidden="false" customHeight="true" outlineLevel="0" collapsed="false">
      <c r="A55" s="172" t="n">
        <v>1015000</v>
      </c>
      <c r="B55" s="139" t="s">
        <v>146</v>
      </c>
      <c r="C55" s="145" t="n">
        <v>828000</v>
      </c>
      <c r="D55" s="141" t="s">
        <v>146</v>
      </c>
      <c r="E55" s="142" t="s">
        <v>31</v>
      </c>
      <c r="F55" s="143" t="s">
        <v>204</v>
      </c>
      <c r="G55" s="145" t="n">
        <v>408000</v>
      </c>
      <c r="H55" s="141" t="s">
        <v>146</v>
      </c>
    </row>
    <row r="56" customFormat="false" ht="19.5" hidden="false" customHeight="true" outlineLevel="0" collapsed="false">
      <c r="A56" s="174" t="n">
        <f aca="false">SUM(A45:A55)</f>
        <v>26500000</v>
      </c>
      <c r="B56" s="148" t="s">
        <v>146</v>
      </c>
      <c r="C56" s="175" t="n">
        <f aca="false">SUM(C44:C55)+INT(SUM(D44:D55)/100)</f>
        <v>16735274</v>
      </c>
      <c r="D56" s="150" t="n">
        <f aca="false">MOD(SUM(D44:D55),100)</f>
        <v>75</v>
      </c>
      <c r="E56" s="128"/>
      <c r="F56" s="143"/>
      <c r="G56" s="151" t="n">
        <f aca="false">SUM(G44:G55)+INT(SUM(H44:H55)/100)</f>
        <v>2480376</v>
      </c>
      <c r="H56" s="150" t="n">
        <f aca="false">MOD(SUM(H44:H55),100)</f>
        <v>4</v>
      </c>
    </row>
    <row r="57" customFormat="false" ht="19.5" hidden="false" customHeight="true" outlineLevel="0" collapsed="false">
      <c r="A57" s="146"/>
      <c r="B57" s="139"/>
      <c r="C57" s="145" t="n">
        <v>2956920</v>
      </c>
      <c r="D57" s="153" t="s">
        <v>146</v>
      </c>
      <c r="E57" s="142" t="s">
        <v>205</v>
      </c>
      <c r="F57" s="143" t="s">
        <v>187</v>
      </c>
      <c r="G57" s="145" t="n">
        <v>329650</v>
      </c>
      <c r="H57" s="153" t="s">
        <v>146</v>
      </c>
    </row>
    <row r="58" customFormat="false" ht="19.5" hidden="false" customHeight="true" outlineLevel="0" collapsed="false">
      <c r="A58" s="146"/>
      <c r="B58" s="139"/>
      <c r="C58" s="145" t="n">
        <v>209000</v>
      </c>
      <c r="D58" s="153" t="s">
        <v>146</v>
      </c>
      <c r="E58" s="176" t="s">
        <v>206</v>
      </c>
      <c r="F58" s="143" t="s">
        <v>191</v>
      </c>
      <c r="G58" s="145"/>
      <c r="H58" s="153"/>
    </row>
    <row r="59" customFormat="false" ht="19.5" hidden="false" customHeight="true" outlineLevel="0" collapsed="false">
      <c r="A59" s="146"/>
      <c r="B59" s="139"/>
      <c r="C59" s="145"/>
      <c r="D59" s="153"/>
      <c r="E59" s="142" t="s">
        <v>207</v>
      </c>
      <c r="F59" s="143" t="s">
        <v>200</v>
      </c>
      <c r="G59" s="145"/>
      <c r="H59" s="153"/>
    </row>
    <row r="60" customFormat="false" ht="19.5" hidden="false" customHeight="true" outlineLevel="0" collapsed="false">
      <c r="A60" s="146"/>
      <c r="B60" s="139"/>
      <c r="C60" s="145"/>
      <c r="D60" s="153"/>
      <c r="E60" s="142" t="s">
        <v>208</v>
      </c>
      <c r="F60" s="143" t="s">
        <v>195</v>
      </c>
      <c r="G60" s="145"/>
      <c r="H60" s="153"/>
    </row>
    <row r="61" customFormat="false" ht="19.5" hidden="false" customHeight="true" outlineLevel="0" collapsed="false">
      <c r="A61" s="146"/>
      <c r="B61" s="139"/>
      <c r="C61" s="145"/>
      <c r="D61" s="153"/>
      <c r="E61" s="142" t="s">
        <v>209</v>
      </c>
      <c r="F61" s="143" t="s">
        <v>195</v>
      </c>
      <c r="G61" s="145"/>
      <c r="H61" s="153"/>
    </row>
    <row r="62" customFormat="false" ht="19.5" hidden="false" customHeight="true" outlineLevel="0" collapsed="false">
      <c r="A62" s="146"/>
      <c r="B62" s="139"/>
      <c r="C62" s="145"/>
      <c r="D62" s="153"/>
      <c r="E62" s="142" t="s">
        <v>210</v>
      </c>
      <c r="F62" s="143" t="s">
        <v>197</v>
      </c>
      <c r="G62" s="145"/>
      <c r="H62" s="153"/>
    </row>
    <row r="63" customFormat="false" ht="19.5" hidden="false" customHeight="true" outlineLevel="0" collapsed="false">
      <c r="A63" s="146"/>
      <c r="B63" s="139"/>
      <c r="C63" s="145"/>
      <c r="D63" s="153"/>
      <c r="E63" s="142" t="s">
        <v>162</v>
      </c>
      <c r="F63" s="143" t="s">
        <v>163</v>
      </c>
      <c r="G63" s="145"/>
      <c r="H63" s="153"/>
    </row>
    <row r="64" customFormat="false" ht="19.5" hidden="false" customHeight="true" outlineLevel="0" collapsed="false">
      <c r="A64" s="146"/>
      <c r="B64" s="139"/>
      <c r="C64" s="145"/>
      <c r="D64" s="153"/>
      <c r="E64" s="177" t="s">
        <v>166</v>
      </c>
      <c r="F64" s="139" t="n">
        <v>110603</v>
      </c>
      <c r="G64" s="145"/>
      <c r="H64" s="153"/>
    </row>
    <row r="65" customFormat="false" ht="19.5" hidden="false" customHeight="true" outlineLevel="0" collapsed="false">
      <c r="A65" s="146"/>
      <c r="B65" s="139"/>
      <c r="C65" s="145" t="n">
        <v>888596</v>
      </c>
      <c r="D65" s="153" t="s">
        <v>146</v>
      </c>
      <c r="E65" s="142" t="s">
        <v>59</v>
      </c>
      <c r="F65" s="143" t="s">
        <v>168</v>
      </c>
      <c r="G65" s="145" t="n">
        <v>77328</v>
      </c>
      <c r="H65" s="153" t="s">
        <v>146</v>
      </c>
    </row>
    <row r="66" customFormat="false" ht="19.5" hidden="false" customHeight="true" outlineLevel="0" collapsed="false">
      <c r="A66" s="146"/>
      <c r="B66" s="139"/>
      <c r="C66" s="145" t="n">
        <v>1396930</v>
      </c>
      <c r="D66" s="153" t="s">
        <v>146</v>
      </c>
      <c r="E66" s="142" t="s">
        <v>60</v>
      </c>
      <c r="F66" s="143" t="s">
        <v>169</v>
      </c>
      <c r="G66" s="145" t="n">
        <v>39000</v>
      </c>
      <c r="H66" s="153" t="s">
        <v>146</v>
      </c>
    </row>
    <row r="67" customFormat="false" ht="19.5" hidden="false" customHeight="true" outlineLevel="0" collapsed="false">
      <c r="A67" s="146"/>
      <c r="B67" s="139"/>
      <c r="C67" s="145" t="n">
        <v>411155</v>
      </c>
      <c r="D67" s="153" t="n">
        <v>49</v>
      </c>
      <c r="E67" s="142" t="s">
        <v>181</v>
      </c>
      <c r="F67" s="143" t="s">
        <v>182</v>
      </c>
      <c r="G67" s="145"/>
      <c r="H67" s="153"/>
    </row>
    <row r="68" customFormat="false" ht="19.5" hidden="false" customHeight="true" outlineLevel="0" collapsed="false">
      <c r="A68" s="146"/>
      <c r="B68" s="139"/>
      <c r="C68" s="145"/>
      <c r="D68" s="153"/>
      <c r="E68" s="142" t="s">
        <v>172</v>
      </c>
      <c r="F68" s="143" t="s">
        <v>173</v>
      </c>
      <c r="G68" s="145"/>
      <c r="H68" s="153"/>
    </row>
    <row r="69" customFormat="false" ht="19.5" hidden="false" customHeight="true" outlineLevel="0" collapsed="false">
      <c r="A69" s="146"/>
      <c r="B69" s="139"/>
      <c r="C69" s="145" t="n">
        <v>873190</v>
      </c>
      <c r="D69" s="153" t="s">
        <v>146</v>
      </c>
      <c r="E69" s="142" t="s">
        <v>211</v>
      </c>
      <c r="F69" s="143" t="s">
        <v>174</v>
      </c>
      <c r="G69" s="145"/>
      <c r="H69" s="153"/>
    </row>
    <row r="70" customFormat="false" ht="19.5" hidden="false" customHeight="true" outlineLevel="0" collapsed="false">
      <c r="A70" s="146"/>
      <c r="B70" s="139"/>
      <c r="C70" s="145"/>
      <c r="D70" s="153"/>
      <c r="E70" s="142" t="s">
        <v>175</v>
      </c>
      <c r="F70" s="143" t="s">
        <v>176</v>
      </c>
      <c r="G70" s="145"/>
      <c r="H70" s="153"/>
    </row>
    <row r="71" customFormat="false" ht="19.5" hidden="false" customHeight="true" outlineLevel="0" collapsed="false">
      <c r="A71" s="146"/>
      <c r="B71" s="139"/>
      <c r="C71" s="145" t="n">
        <v>3869504</v>
      </c>
      <c r="D71" s="141" t="n">
        <v>29</v>
      </c>
      <c r="E71" s="142" t="s">
        <v>212</v>
      </c>
      <c r="F71" s="143" t="s">
        <v>178</v>
      </c>
      <c r="G71" s="145" t="n">
        <v>445192</v>
      </c>
      <c r="H71" s="141" t="n">
        <v>91</v>
      </c>
    </row>
    <row r="72" customFormat="false" ht="19.5" hidden="false" customHeight="true" outlineLevel="0" collapsed="false">
      <c r="A72" s="146"/>
      <c r="B72" s="139"/>
      <c r="C72" s="145" t="n">
        <v>1094500</v>
      </c>
      <c r="D72" s="153" t="s">
        <v>146</v>
      </c>
      <c r="E72" s="142" t="s">
        <v>213</v>
      </c>
      <c r="F72" s="143" t="s">
        <v>180</v>
      </c>
      <c r="G72" s="145" t="n">
        <v>659500</v>
      </c>
      <c r="H72" s="153" t="s">
        <v>146</v>
      </c>
    </row>
    <row r="73" customFormat="false" ht="19.5" hidden="false" customHeight="true" outlineLevel="0" collapsed="false">
      <c r="A73" s="172"/>
      <c r="B73" s="128"/>
      <c r="C73" s="140"/>
      <c r="D73" s="153"/>
      <c r="E73" s="142" t="s">
        <v>183</v>
      </c>
      <c r="F73" s="143"/>
      <c r="G73" s="140"/>
      <c r="H73" s="153"/>
    </row>
    <row r="74" customFormat="false" ht="19.5" hidden="false" customHeight="true" outlineLevel="0" collapsed="false">
      <c r="A74" s="172"/>
      <c r="B74" s="128"/>
      <c r="C74" s="140"/>
      <c r="D74" s="153"/>
      <c r="E74" s="177" t="s">
        <v>184</v>
      </c>
      <c r="F74" s="156" t="s">
        <v>185</v>
      </c>
      <c r="G74" s="140"/>
      <c r="H74" s="153"/>
    </row>
    <row r="75" customFormat="false" ht="19.5" hidden="false" customHeight="true" outlineLevel="0" collapsed="false">
      <c r="A75" s="178"/>
      <c r="B75" s="136"/>
      <c r="C75" s="158" t="n">
        <f aca="false">SUM(C57:C74)+INT(SUM(D57:D74)/100)</f>
        <v>11699795</v>
      </c>
      <c r="D75" s="150" t="n">
        <f aca="false">MOD(SUM(D57:D74),100)</f>
        <v>78</v>
      </c>
      <c r="E75" s="177"/>
      <c r="F75" s="136"/>
      <c r="G75" s="158" t="n">
        <f aca="false">SUM(G57:G74)+INT(SUM(H57:H74)/100)</f>
        <v>1550670</v>
      </c>
      <c r="H75" s="150" t="n">
        <f aca="false">MOD(SUM(H57:H74),100)</f>
        <v>91</v>
      </c>
    </row>
    <row r="76" customFormat="false" ht="19.5" hidden="false" customHeight="true" outlineLevel="0" collapsed="false">
      <c r="A76" s="179"/>
      <c r="B76" s="180"/>
      <c r="C76" s="181" t="n">
        <f aca="false">SUM(C56+C75)+INT(SUM(D56+D75)/100)</f>
        <v>28435070</v>
      </c>
      <c r="D76" s="182" t="n">
        <f aca="false">MOD(SUM(D56+D75),100)</f>
        <v>53</v>
      </c>
      <c r="E76" s="122" t="s">
        <v>214</v>
      </c>
      <c r="F76" s="122"/>
      <c r="G76" s="181" t="n">
        <f aca="false">SUM(G56+G75)+INT(SUM(H56+H75)/100)</f>
        <v>4031046</v>
      </c>
      <c r="H76" s="182" t="n">
        <f aca="false">MOD(SUM(H56+H75),100)</f>
        <v>95</v>
      </c>
    </row>
    <row r="77" customFormat="false" ht="19.5" hidden="false" customHeight="true" outlineLevel="0" collapsed="false">
      <c r="A77" s="183"/>
      <c r="B77" s="183"/>
      <c r="C77" s="161" t="n">
        <v>2437687</v>
      </c>
      <c r="D77" s="141" t="n">
        <v>7</v>
      </c>
      <c r="E77" s="122" t="s">
        <v>215</v>
      </c>
      <c r="F77" s="122"/>
      <c r="G77" s="184"/>
      <c r="H77" s="162"/>
    </row>
    <row r="78" customFormat="false" ht="19.5" hidden="false" customHeight="true" outlineLevel="0" collapsed="false">
      <c r="C78" s="140"/>
      <c r="D78" s="140"/>
      <c r="E78" s="177" t="s">
        <v>216</v>
      </c>
      <c r="G78" s="185"/>
      <c r="H78" s="134"/>
    </row>
    <row r="79" customFormat="false" ht="19.5" hidden="false" customHeight="true" outlineLevel="0" collapsed="false">
      <c r="C79" s="175"/>
      <c r="D79" s="186"/>
      <c r="E79" s="139" t="s">
        <v>217</v>
      </c>
      <c r="F79" s="139"/>
      <c r="G79" s="184" t="s">
        <v>218</v>
      </c>
      <c r="H79" s="162" t="s">
        <v>219</v>
      </c>
    </row>
    <row r="80" customFormat="false" ht="19.5" hidden="false" customHeight="true" outlineLevel="0" collapsed="false">
      <c r="A80" s="187"/>
      <c r="B80" s="187"/>
      <c r="C80" s="188" t="n">
        <f aca="false">SUM(C8+C39-C76)+INT(SUM(D8+D39-D76)/100)</f>
        <v>29190620</v>
      </c>
      <c r="D80" s="189" t="n">
        <f aca="false">MOD(SUM(D8+D39-D76),100)</f>
        <v>50</v>
      </c>
      <c r="E80" s="190" t="s">
        <v>220</v>
      </c>
      <c r="F80" s="187"/>
      <c r="G80" s="191" t="n">
        <f aca="false">SUM(G8+G39-G76)+INT(SUM(H8+H39-H76)/100)</f>
        <v>29190620</v>
      </c>
      <c r="H80" s="189" t="n">
        <f aca="false">MOD(SUM(H8+H39-H76),100)</f>
        <v>50</v>
      </c>
    </row>
    <row r="81" customFormat="false" ht="19.5" hidden="false" customHeight="false" outlineLevel="0" collapsed="false">
      <c r="C81" s="192"/>
      <c r="D81" s="192"/>
      <c r="G81" s="192"/>
      <c r="H81" s="192"/>
    </row>
    <row r="82" customFormat="false" ht="18.75" hidden="false" customHeight="false" outlineLevel="0" collapsed="false">
      <c r="G82" s="192"/>
      <c r="H82" s="192"/>
    </row>
    <row r="83" customFormat="false" ht="18.75" hidden="false" customHeight="false" outlineLevel="0" collapsed="false">
      <c r="G83" s="192"/>
      <c r="H83" s="192"/>
    </row>
    <row r="84" customFormat="false" ht="18.75" hidden="false" customHeight="false" outlineLevel="0" collapsed="false">
      <c r="G84" s="192"/>
      <c r="H84" s="192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109375" defaultRowHeight="21" zeroHeight="false" outlineLevelRow="0" outlineLevelCol="0"/>
  <cols>
    <col collapsed="false" customWidth="true" hidden="false" outlineLevel="0" max="1" min="1" style="45" width="39.01"/>
    <col collapsed="false" customWidth="true" hidden="false" outlineLevel="0" max="2" min="2" style="45" width="9.21"/>
    <col collapsed="false" customWidth="true" hidden="false" outlineLevel="0" max="3" min="3" style="45" width="14.33"/>
    <col collapsed="false" customWidth="true" hidden="false" outlineLevel="0" max="4" min="4" style="45" width="4.53"/>
    <col collapsed="false" customWidth="true" hidden="false" outlineLevel="0" max="5" min="5" style="45" width="14.47"/>
    <col collapsed="false" customWidth="true" hidden="false" outlineLevel="0" max="6" min="6" style="45" width="5.39"/>
    <col collapsed="false" customWidth="false" hidden="false" outlineLevel="0" max="9" min="7" style="45" width="10.2"/>
    <col collapsed="false" customWidth="true" hidden="false" outlineLevel="0" max="10" min="10" style="45" width="15.32"/>
    <col collapsed="false" customWidth="false" hidden="false" outlineLevel="0" max="257" min="11" style="45" width="10.2"/>
  </cols>
  <sheetData>
    <row r="1" customFormat="false" ht="21" hidden="false" customHeight="false" outlineLevel="0" collapsed="false">
      <c r="A1" s="46" t="s">
        <v>221</v>
      </c>
      <c r="B1" s="46"/>
      <c r="C1" s="46"/>
      <c r="D1" s="46"/>
      <c r="E1" s="46"/>
      <c r="F1" s="46"/>
    </row>
    <row r="2" customFormat="false" ht="21" hidden="false" customHeight="false" outlineLevel="0" collapsed="false">
      <c r="A2" s="46" t="s">
        <v>222</v>
      </c>
      <c r="B2" s="46"/>
      <c r="C2" s="46"/>
      <c r="D2" s="46"/>
      <c r="E2" s="46"/>
      <c r="F2" s="46"/>
    </row>
    <row r="3" customFormat="false" ht="21" hidden="false" customHeight="false" outlineLevel="0" collapsed="false">
      <c r="A3" s="193" t="n">
        <v>41820</v>
      </c>
      <c r="B3" s="193"/>
      <c r="C3" s="193"/>
      <c r="D3" s="193"/>
      <c r="E3" s="193"/>
      <c r="F3" s="193"/>
    </row>
    <row r="4" customFormat="false" ht="21" hidden="false" customHeight="false" outlineLevel="0" collapsed="false">
      <c r="A4" s="194" t="s">
        <v>3</v>
      </c>
      <c r="B4" s="194" t="s">
        <v>223</v>
      </c>
      <c r="C4" s="195" t="s">
        <v>224</v>
      </c>
      <c r="D4" s="194"/>
      <c r="E4" s="194" t="s">
        <v>225</v>
      </c>
      <c r="F4" s="194"/>
    </row>
    <row r="5" customFormat="false" ht="21" hidden="false" customHeight="true" outlineLevel="0" collapsed="false">
      <c r="A5" s="196" t="s">
        <v>226</v>
      </c>
      <c r="B5" s="197" t="s">
        <v>227</v>
      </c>
      <c r="C5" s="198"/>
      <c r="D5" s="199"/>
      <c r="E5" s="198"/>
      <c r="F5" s="200"/>
    </row>
    <row r="6" customFormat="false" ht="21" hidden="false" customHeight="true" outlineLevel="0" collapsed="false">
      <c r="A6" s="196" t="s">
        <v>228</v>
      </c>
      <c r="B6" s="197" t="s">
        <v>229</v>
      </c>
      <c r="C6" s="198" t="n">
        <v>7775610</v>
      </c>
      <c r="D6" s="200" t="n">
        <v>72</v>
      </c>
      <c r="E6" s="198"/>
      <c r="F6" s="200"/>
    </row>
    <row r="7" customFormat="false" ht="21" hidden="false" customHeight="true" outlineLevel="0" collapsed="false">
      <c r="A7" s="201" t="s">
        <v>230</v>
      </c>
      <c r="B7" s="197" t="s">
        <v>231</v>
      </c>
      <c r="C7" s="198" t="n">
        <v>9136563</v>
      </c>
      <c r="D7" s="200" t="n">
        <v>40</v>
      </c>
      <c r="E7" s="198"/>
      <c r="F7" s="200"/>
    </row>
    <row r="8" customFormat="false" ht="21" hidden="false" customHeight="true" outlineLevel="0" collapsed="false">
      <c r="A8" s="201" t="s">
        <v>232</v>
      </c>
      <c r="B8" s="197" t="s">
        <v>229</v>
      </c>
      <c r="C8" s="198" t="n">
        <v>8690315</v>
      </c>
      <c r="D8" s="200" t="n">
        <v>42</v>
      </c>
      <c r="E8" s="198"/>
      <c r="F8" s="200"/>
    </row>
    <row r="9" customFormat="false" ht="21" hidden="false" customHeight="true" outlineLevel="0" collapsed="false">
      <c r="A9" s="201" t="s">
        <v>233</v>
      </c>
      <c r="B9" s="197" t="s">
        <v>229</v>
      </c>
      <c r="C9" s="198" t="n">
        <v>3588130</v>
      </c>
      <c r="D9" s="200" t="n">
        <v>96</v>
      </c>
      <c r="E9" s="198"/>
      <c r="F9" s="200"/>
    </row>
    <row r="10" customFormat="false" ht="21" hidden="false" customHeight="true" outlineLevel="0" collapsed="false">
      <c r="A10" s="196" t="s">
        <v>234</v>
      </c>
      <c r="B10" s="197" t="s">
        <v>235</v>
      </c>
      <c r="C10" s="198"/>
      <c r="D10" s="199"/>
      <c r="E10" s="198"/>
      <c r="F10" s="200"/>
    </row>
    <row r="11" customFormat="false" ht="21" hidden="false" customHeight="true" outlineLevel="0" collapsed="false">
      <c r="A11" s="196" t="s">
        <v>236</v>
      </c>
      <c r="B11" s="197" t="s">
        <v>163</v>
      </c>
      <c r="C11" s="198" t="n">
        <v>12000</v>
      </c>
      <c r="D11" s="199" t="s">
        <v>146</v>
      </c>
      <c r="E11" s="198"/>
      <c r="F11" s="200"/>
    </row>
    <row r="12" customFormat="false" ht="21" hidden="false" customHeight="true" outlineLevel="0" collapsed="false">
      <c r="A12" s="202" t="s">
        <v>237</v>
      </c>
      <c r="B12" s="197" t="s">
        <v>165</v>
      </c>
      <c r="C12" s="198"/>
      <c r="D12" s="199"/>
      <c r="E12" s="198"/>
      <c r="F12" s="200"/>
    </row>
    <row r="13" customFormat="false" ht="21" hidden="false" customHeight="true" outlineLevel="0" collapsed="false">
      <c r="A13" s="202" t="s">
        <v>238</v>
      </c>
      <c r="B13" s="197" t="s">
        <v>167</v>
      </c>
      <c r="C13" s="198" t="n">
        <v>0</v>
      </c>
      <c r="D13" s="199" t="s">
        <v>146</v>
      </c>
      <c r="E13" s="198"/>
      <c r="F13" s="200"/>
    </row>
    <row r="14" customFormat="false" ht="21" hidden="false" customHeight="true" outlineLevel="0" collapsed="false">
      <c r="A14" s="196" t="s">
        <v>60</v>
      </c>
      <c r="B14" s="197" t="s">
        <v>169</v>
      </c>
      <c r="C14" s="198" t="n">
        <v>40200</v>
      </c>
      <c r="D14" s="199" t="s">
        <v>146</v>
      </c>
      <c r="E14" s="198"/>
      <c r="F14" s="200"/>
    </row>
    <row r="15" customFormat="false" ht="21" hidden="false" customHeight="true" outlineLevel="0" collapsed="false">
      <c r="A15" s="196" t="s">
        <v>239</v>
      </c>
      <c r="B15" s="197" t="s">
        <v>168</v>
      </c>
      <c r="C15" s="198" t="n">
        <v>196210</v>
      </c>
      <c r="D15" s="199" t="s">
        <v>146</v>
      </c>
      <c r="E15" s="198"/>
      <c r="F15" s="200"/>
    </row>
    <row r="16" customFormat="false" ht="21" hidden="false" customHeight="true" outlineLevel="0" collapsed="false">
      <c r="A16" s="196" t="s">
        <v>184</v>
      </c>
      <c r="B16" s="197" t="s">
        <v>185</v>
      </c>
      <c r="C16" s="198"/>
      <c r="D16" s="199"/>
      <c r="E16" s="198"/>
      <c r="F16" s="200"/>
    </row>
    <row r="17" customFormat="false" ht="21" hidden="false" customHeight="true" outlineLevel="0" collapsed="false">
      <c r="A17" s="196" t="s">
        <v>240</v>
      </c>
      <c r="B17" s="197" t="s">
        <v>241</v>
      </c>
      <c r="C17" s="198"/>
      <c r="D17" s="199" t="s">
        <v>146</v>
      </c>
      <c r="E17" s="198"/>
      <c r="F17" s="200"/>
    </row>
    <row r="18" customFormat="false" ht="21" hidden="false" customHeight="true" outlineLevel="0" collapsed="false">
      <c r="A18" s="196" t="s">
        <v>242</v>
      </c>
      <c r="B18" s="197" t="s">
        <v>182</v>
      </c>
      <c r="C18" s="198" t="n">
        <v>3306591</v>
      </c>
      <c r="D18" s="199" t="n">
        <v>82</v>
      </c>
      <c r="E18" s="198"/>
      <c r="F18" s="200"/>
    </row>
    <row r="19" customFormat="false" ht="21" hidden="false" customHeight="true" outlineLevel="0" collapsed="false">
      <c r="A19" s="196" t="s">
        <v>183</v>
      </c>
      <c r="B19" s="197" t="s">
        <v>243</v>
      </c>
      <c r="C19" s="198"/>
      <c r="D19" s="199"/>
      <c r="E19" s="198"/>
      <c r="F19" s="200"/>
    </row>
    <row r="20" customFormat="false" ht="21" hidden="false" customHeight="true" outlineLevel="0" collapsed="false">
      <c r="A20" s="196" t="s">
        <v>244</v>
      </c>
      <c r="B20" s="203" t="n">
        <v>210200</v>
      </c>
      <c r="C20" s="198"/>
      <c r="D20" s="199"/>
      <c r="E20" s="198"/>
      <c r="F20" s="200"/>
    </row>
    <row r="21" customFormat="false" ht="21" hidden="false" customHeight="true" outlineLevel="0" collapsed="false">
      <c r="A21" s="196" t="s">
        <v>85</v>
      </c>
      <c r="B21" s="204" t="s">
        <v>174</v>
      </c>
      <c r="C21" s="198"/>
      <c r="D21" s="199"/>
      <c r="E21" s="198" t="n">
        <v>576000</v>
      </c>
      <c r="F21" s="200" t="s">
        <v>146</v>
      </c>
    </row>
    <row r="22" customFormat="false" ht="21" hidden="false" customHeight="true" outlineLevel="0" collapsed="false">
      <c r="A22" s="196" t="s">
        <v>175</v>
      </c>
      <c r="B22" s="204" t="s">
        <v>176</v>
      </c>
      <c r="C22" s="198"/>
      <c r="D22" s="199"/>
      <c r="E22" s="198"/>
      <c r="F22" s="200"/>
    </row>
    <row r="23" customFormat="false" ht="21" hidden="false" customHeight="true" outlineLevel="0" collapsed="false">
      <c r="A23" s="196" t="s">
        <v>245</v>
      </c>
      <c r="B23" s="197" t="s">
        <v>178</v>
      </c>
      <c r="C23" s="198"/>
      <c r="D23" s="199"/>
      <c r="E23" s="198" t="n">
        <v>298988</v>
      </c>
      <c r="F23" s="200" t="n">
        <v>39</v>
      </c>
    </row>
    <row r="24" customFormat="false" ht="21" hidden="false" customHeight="true" outlineLevel="0" collapsed="false">
      <c r="A24" s="196" t="s">
        <v>213</v>
      </c>
      <c r="B24" s="197" t="s">
        <v>180</v>
      </c>
      <c r="C24" s="198"/>
      <c r="D24" s="199"/>
      <c r="E24" s="198" t="n">
        <v>17950418</v>
      </c>
      <c r="F24" s="200" t="n">
        <v>46</v>
      </c>
    </row>
    <row r="25" customFormat="false" ht="21" hidden="false" customHeight="true" outlineLevel="0" collapsed="false">
      <c r="A25" s="196" t="s">
        <v>69</v>
      </c>
      <c r="B25" s="197" t="s">
        <v>246</v>
      </c>
      <c r="C25" s="198"/>
      <c r="D25" s="199"/>
      <c r="E25" s="198" t="n">
        <v>8966938</v>
      </c>
      <c r="F25" s="200" t="n">
        <v>29</v>
      </c>
    </row>
    <row r="26" customFormat="false" ht="21" hidden="false" customHeight="true" outlineLevel="0" collapsed="false">
      <c r="A26" s="196" t="s">
        <v>247</v>
      </c>
      <c r="B26" s="197" t="s">
        <v>248</v>
      </c>
      <c r="C26" s="198"/>
      <c r="D26" s="199"/>
      <c r="E26" s="198" t="n">
        <v>24854471</v>
      </c>
      <c r="F26" s="200" t="n">
        <v>93</v>
      </c>
    </row>
    <row r="27" customFormat="false" ht="21" hidden="false" customHeight="true" outlineLevel="0" collapsed="false">
      <c r="A27" s="196" t="s">
        <v>13</v>
      </c>
      <c r="B27" s="197" t="s">
        <v>187</v>
      </c>
      <c r="C27" s="198" t="n">
        <v>4948728</v>
      </c>
      <c r="D27" s="200" t="s">
        <v>146</v>
      </c>
      <c r="E27" s="198"/>
      <c r="F27" s="200"/>
    </row>
    <row r="28" customFormat="false" ht="21" hidden="false" customHeight="true" outlineLevel="0" collapsed="false">
      <c r="A28" s="196" t="s">
        <v>249</v>
      </c>
      <c r="B28" s="197" t="s">
        <v>189</v>
      </c>
      <c r="C28" s="205" t="n">
        <v>1968480</v>
      </c>
      <c r="D28" s="199" t="s">
        <v>146</v>
      </c>
      <c r="E28" s="198"/>
      <c r="F28" s="200"/>
    </row>
    <row r="29" customFormat="false" ht="21" hidden="false" customHeight="true" outlineLevel="0" collapsed="false">
      <c r="A29" s="196" t="s">
        <v>250</v>
      </c>
      <c r="B29" s="197" t="s">
        <v>191</v>
      </c>
      <c r="C29" s="205" t="n">
        <v>6634964</v>
      </c>
      <c r="D29" s="199" t="s">
        <v>146</v>
      </c>
      <c r="E29" s="198"/>
      <c r="F29" s="200"/>
    </row>
    <row r="30" customFormat="false" ht="21" hidden="false" customHeight="true" outlineLevel="0" collapsed="false">
      <c r="A30" s="196" t="s">
        <v>192</v>
      </c>
      <c r="B30" s="197" t="s">
        <v>193</v>
      </c>
      <c r="C30" s="198" t="n">
        <v>302380</v>
      </c>
      <c r="D30" s="199" t="s">
        <v>146</v>
      </c>
      <c r="E30" s="205"/>
      <c r="F30" s="200"/>
    </row>
    <row r="31" customFormat="false" ht="21" hidden="false" customHeight="true" outlineLevel="0" collapsed="false">
      <c r="A31" s="196" t="s">
        <v>194</v>
      </c>
      <c r="B31" s="197" t="s">
        <v>195</v>
      </c>
      <c r="C31" s="198" t="n">
        <v>2623830</v>
      </c>
      <c r="D31" s="200" t="n">
        <v>64</v>
      </c>
      <c r="E31" s="205"/>
      <c r="F31" s="200"/>
    </row>
    <row r="32" customFormat="false" ht="21" hidden="false" customHeight="true" outlineLevel="0" collapsed="false">
      <c r="A32" s="196" t="s">
        <v>196</v>
      </c>
      <c r="B32" s="197" t="s">
        <v>197</v>
      </c>
      <c r="C32" s="198" t="n">
        <v>928952</v>
      </c>
      <c r="D32" s="200" t="n">
        <v>1</v>
      </c>
      <c r="E32" s="205"/>
      <c r="F32" s="200"/>
    </row>
    <row r="33" customFormat="false" ht="21" hidden="false" customHeight="true" outlineLevel="0" collapsed="false">
      <c r="A33" s="196" t="s">
        <v>30</v>
      </c>
      <c r="B33" s="197" t="s">
        <v>198</v>
      </c>
      <c r="C33" s="198" t="n">
        <v>333331</v>
      </c>
      <c r="D33" s="200" t="n">
        <v>10</v>
      </c>
      <c r="E33" s="198"/>
      <c r="F33" s="200"/>
    </row>
    <row r="34" customFormat="false" ht="21" hidden="false" customHeight="true" outlineLevel="0" collapsed="false">
      <c r="A34" s="196" t="s">
        <v>199</v>
      </c>
      <c r="B34" s="197" t="s">
        <v>200</v>
      </c>
      <c r="C34" s="198" t="n">
        <v>177829</v>
      </c>
      <c r="D34" s="199" t="s">
        <v>146</v>
      </c>
      <c r="E34" s="198"/>
      <c r="F34" s="200"/>
    </row>
    <row r="35" customFormat="false" ht="21" hidden="false" customHeight="true" outlineLevel="0" collapsed="false">
      <c r="A35" s="196" t="s">
        <v>201</v>
      </c>
      <c r="B35" s="197" t="s">
        <v>202</v>
      </c>
      <c r="C35" s="198" t="n">
        <v>1154700</v>
      </c>
      <c r="D35" s="199" t="s">
        <v>146</v>
      </c>
      <c r="E35" s="205"/>
      <c r="F35" s="200"/>
    </row>
    <row r="36" customFormat="false" ht="21" hidden="false" customHeight="true" outlineLevel="0" collapsed="false">
      <c r="A36" s="196" t="s">
        <v>32</v>
      </c>
      <c r="B36" s="203" t="n">
        <v>551000</v>
      </c>
      <c r="C36" s="198"/>
      <c r="D36" s="199"/>
      <c r="E36" s="198"/>
      <c r="F36" s="200"/>
    </row>
    <row r="37" customFormat="false" ht="21" hidden="false" customHeight="true" outlineLevel="0" collapsed="false">
      <c r="A37" s="196" t="s">
        <v>31</v>
      </c>
      <c r="B37" s="197" t="s">
        <v>204</v>
      </c>
      <c r="C37" s="205" t="n">
        <v>828000</v>
      </c>
      <c r="D37" s="199" t="s">
        <v>146</v>
      </c>
      <c r="E37" s="198"/>
      <c r="F37" s="200"/>
    </row>
    <row r="38" customFormat="false" ht="21" hidden="false" customHeight="true" outlineLevel="0" collapsed="false">
      <c r="A38" s="206"/>
      <c r="B38" s="207"/>
      <c r="C38" s="208"/>
      <c r="D38" s="209"/>
      <c r="E38" s="208"/>
      <c r="F38" s="210"/>
    </row>
    <row r="39" customFormat="false" ht="21" hidden="false" customHeight="true" outlineLevel="0" collapsed="false">
      <c r="A39" s="211"/>
      <c r="B39" s="212"/>
      <c r="C39" s="213" t="n">
        <f aca="false">SUM(C5:C38)+INT(SUM(D5:D38)/100)</f>
        <v>52646817</v>
      </c>
      <c r="D39" s="214" t="n">
        <f aca="false">MOD(SUM(D5:D38),100)</f>
        <v>7</v>
      </c>
      <c r="E39" s="213" t="n">
        <f aca="false">SUM(E5:E38)+INT(SUM(F5:F38)/100)</f>
        <v>52646817</v>
      </c>
      <c r="F39" s="214" t="n">
        <f aca="false">MOD(SUM(F5:F38),100)</f>
        <v>7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215" width="10.2"/>
    <col collapsed="false" customWidth="true" hidden="false" outlineLevel="0" max="2" min="2" style="215" width="37.45"/>
    <col collapsed="false" customWidth="true" hidden="false" outlineLevel="0" max="3" min="3" style="215" width="18.29"/>
    <col collapsed="false" customWidth="true" hidden="false" outlineLevel="0" max="4" min="4" style="215" width="3.82"/>
    <col collapsed="false" customWidth="true" hidden="false" outlineLevel="0" max="5" min="5" style="215" width="15.6"/>
    <col collapsed="false" customWidth="false" hidden="false" outlineLevel="0" max="257" min="6" style="215" width="10.2"/>
  </cols>
  <sheetData>
    <row r="1" customFormat="false" ht="22.5" hidden="false" customHeight="true" outlineLevel="0" collapsed="false">
      <c r="A1" s="216" t="s">
        <v>0</v>
      </c>
      <c r="B1" s="216"/>
      <c r="C1" s="216"/>
      <c r="D1" s="216"/>
      <c r="E1" s="216"/>
    </row>
    <row r="2" customFormat="false" ht="22.5" hidden="false" customHeight="true" outlineLevel="0" collapsed="false">
      <c r="A2" s="117" t="s">
        <v>251</v>
      </c>
      <c r="B2" s="117"/>
      <c r="C2" s="117"/>
      <c r="D2" s="117"/>
      <c r="E2" s="117"/>
    </row>
    <row r="3" customFormat="false" ht="28.5" hidden="false" customHeight="true" outlineLevel="0" collapsed="false">
      <c r="A3" s="117" t="s">
        <v>252</v>
      </c>
      <c r="B3" s="117"/>
      <c r="C3" s="117"/>
      <c r="D3" s="117"/>
      <c r="E3" s="117"/>
    </row>
    <row r="4" customFormat="false" ht="22.5" hidden="false" customHeight="true" outlineLevel="0" collapsed="false">
      <c r="A4" s="53" t="s">
        <v>36</v>
      </c>
      <c r="B4" s="45"/>
      <c r="C4" s="217" t="s">
        <v>140</v>
      </c>
      <c r="D4" s="217"/>
      <c r="E4" s="217" t="s">
        <v>253</v>
      </c>
    </row>
    <row r="5" customFormat="false" ht="22.5" hidden="false" customHeight="true" outlineLevel="0" collapsed="false">
      <c r="A5" s="45"/>
      <c r="B5" s="48" t="s">
        <v>254</v>
      </c>
      <c r="C5" s="218" t="n">
        <f aca="false">280513.5+39450</f>
        <v>319963.5</v>
      </c>
      <c r="D5" s="219"/>
      <c r="E5" s="218" t="n">
        <v>24854471.93</v>
      </c>
    </row>
    <row r="6" customFormat="false" ht="22.5" hidden="false" customHeight="true" outlineLevel="0" collapsed="false">
      <c r="A6" s="45"/>
      <c r="B6" s="48" t="s">
        <v>255</v>
      </c>
      <c r="C6" s="218" t="n">
        <v>462467.78</v>
      </c>
      <c r="D6" s="219"/>
      <c r="E6" s="218" t="n">
        <v>3888490.92</v>
      </c>
    </row>
    <row r="7" customFormat="false" ht="22.5" hidden="false" customHeight="true" outlineLevel="0" collapsed="false">
      <c r="A7" s="45"/>
      <c r="B7" s="48" t="s">
        <v>244</v>
      </c>
      <c r="C7" s="220"/>
      <c r="D7" s="45"/>
      <c r="E7" s="220"/>
    </row>
    <row r="8" customFormat="false" ht="22.5" hidden="false" customHeight="true" outlineLevel="0" collapsed="false">
      <c r="A8" s="45"/>
      <c r="B8" s="48" t="s">
        <v>183</v>
      </c>
      <c r="C8" s="218"/>
      <c r="D8" s="45"/>
      <c r="E8" s="218"/>
    </row>
    <row r="9" customFormat="false" ht="22.5" hidden="false" customHeight="true" outlineLevel="0" collapsed="false">
      <c r="A9" s="45"/>
      <c r="B9" s="48" t="s">
        <v>184</v>
      </c>
      <c r="C9" s="218"/>
      <c r="D9" s="45"/>
      <c r="E9" s="218"/>
    </row>
    <row r="10" customFormat="false" ht="22.5" hidden="false" customHeight="true" outlineLevel="0" collapsed="false">
      <c r="A10" s="45"/>
      <c r="B10" s="48" t="s">
        <v>85</v>
      </c>
      <c r="C10" s="218"/>
      <c r="D10" s="45"/>
      <c r="E10" s="218"/>
    </row>
    <row r="11" customFormat="false" ht="22.5" hidden="false" customHeight="true" outlineLevel="0" collapsed="false">
      <c r="A11" s="45"/>
      <c r="B11" s="48" t="s">
        <v>179</v>
      </c>
      <c r="C11" s="218" t="n">
        <v>2475</v>
      </c>
      <c r="D11" s="45"/>
      <c r="E11" s="218" t="n">
        <v>64738.75</v>
      </c>
    </row>
    <row r="12" customFormat="false" ht="22.5" hidden="false" customHeight="true" outlineLevel="0" collapsed="false">
      <c r="A12" s="45"/>
      <c r="B12" s="48" t="s">
        <v>256</v>
      </c>
      <c r="C12" s="220" t="n">
        <v>123928</v>
      </c>
      <c r="D12" s="45"/>
      <c r="E12" s="220" t="n">
        <v>848396</v>
      </c>
    </row>
    <row r="13" customFormat="false" ht="22.5" hidden="false" customHeight="true" outlineLevel="0" collapsed="false">
      <c r="A13" s="45"/>
      <c r="B13" s="48" t="s">
        <v>257</v>
      </c>
      <c r="C13" s="220"/>
      <c r="D13" s="45"/>
      <c r="E13" s="220" t="n">
        <v>1215720</v>
      </c>
    </row>
    <row r="14" customFormat="false" ht="22.5" hidden="false" customHeight="true" outlineLevel="0" collapsed="false">
      <c r="A14" s="45"/>
      <c r="B14" s="48" t="s">
        <v>258</v>
      </c>
      <c r="C14" s="220"/>
      <c r="D14" s="45"/>
      <c r="E14" s="220" t="n">
        <v>540</v>
      </c>
    </row>
    <row r="15" customFormat="false" ht="22.5" hidden="false" customHeight="true" outlineLevel="0" collapsed="false">
      <c r="A15" s="45"/>
      <c r="B15" s="48" t="s">
        <v>259</v>
      </c>
      <c r="C15" s="220"/>
      <c r="D15" s="45"/>
      <c r="E15" s="220"/>
    </row>
    <row r="16" customFormat="false" ht="22.5" hidden="false" customHeight="true" outlineLevel="0" collapsed="false">
      <c r="A16" s="45"/>
      <c r="B16" s="48" t="s">
        <v>260</v>
      </c>
      <c r="C16" s="218"/>
      <c r="D16" s="45"/>
      <c r="E16" s="221" t="n">
        <v>400</v>
      </c>
    </row>
    <row r="17" customFormat="false" ht="22.5" hidden="false" customHeight="true" outlineLevel="0" collapsed="false">
      <c r="A17" s="45"/>
      <c r="B17" s="48" t="s">
        <v>261</v>
      </c>
      <c r="C17" s="218"/>
      <c r="D17" s="45"/>
      <c r="E17" s="221"/>
    </row>
    <row r="18" customFormat="false" ht="22.5" hidden="false" customHeight="true" outlineLevel="0" collapsed="false">
      <c r="A18" s="222"/>
      <c r="B18" s="222"/>
      <c r="C18" s="223" t="n">
        <f aca="false">SUM(C5:C17)</f>
        <v>908834.28</v>
      </c>
      <c r="D18" s="224"/>
      <c r="E18" s="225" t="n">
        <f aca="false">SUM(E5:E17)</f>
        <v>30872757.6</v>
      </c>
    </row>
    <row r="19" customFormat="false" ht="22.5" hidden="false" customHeight="true" outlineLevel="0" collapsed="false">
      <c r="A19" s="53" t="s">
        <v>24</v>
      </c>
      <c r="B19" s="45"/>
      <c r="C19" s="45"/>
      <c r="D19" s="45"/>
      <c r="E19" s="226"/>
    </row>
    <row r="20" customFormat="false" ht="22.5" hidden="false" customHeight="true" outlineLevel="0" collapsed="false">
      <c r="A20" s="45"/>
      <c r="B20" s="48" t="s">
        <v>262</v>
      </c>
      <c r="C20" s="219" t="n">
        <f aca="false">2480376.04+329650</f>
        <v>2810026.04</v>
      </c>
      <c r="D20" s="45"/>
      <c r="E20" s="219" t="n">
        <v>19901194.75</v>
      </c>
    </row>
    <row r="21" customFormat="false" ht="22.5" hidden="false" customHeight="true" outlineLevel="0" collapsed="false">
      <c r="A21" s="45"/>
      <c r="B21" s="48" t="s">
        <v>263</v>
      </c>
      <c r="C21" s="218" t="n">
        <v>445192.91</v>
      </c>
      <c r="D21" s="45"/>
      <c r="E21" s="218" t="n">
        <v>3869504.29</v>
      </c>
    </row>
    <row r="22" customFormat="false" ht="22.5" hidden="false" customHeight="true" outlineLevel="0" collapsed="false">
      <c r="A22" s="45"/>
      <c r="B22" s="48" t="s">
        <v>85</v>
      </c>
      <c r="C22" s="219" t="n">
        <v>0</v>
      </c>
      <c r="D22" s="45"/>
      <c r="E22" s="219" t="n">
        <v>873190</v>
      </c>
    </row>
    <row r="23" customFormat="false" ht="22.5" hidden="false" customHeight="true" outlineLevel="0" collapsed="false">
      <c r="A23" s="45"/>
      <c r="B23" s="48" t="s">
        <v>59</v>
      </c>
      <c r="C23" s="220" t="n">
        <v>77328</v>
      </c>
      <c r="D23" s="45"/>
      <c r="E23" s="220" t="n">
        <v>888596</v>
      </c>
    </row>
    <row r="24" customFormat="false" ht="22.5" hidden="false" customHeight="true" outlineLevel="0" collapsed="false">
      <c r="A24" s="45"/>
      <c r="B24" s="48" t="s">
        <v>60</v>
      </c>
      <c r="C24" s="220" t="n">
        <v>39000</v>
      </c>
      <c r="D24" s="45"/>
      <c r="E24" s="220" t="n">
        <v>1396930</v>
      </c>
    </row>
    <row r="25" customFormat="false" ht="22.5" hidden="false" customHeight="true" outlineLevel="0" collapsed="false">
      <c r="A25" s="45"/>
      <c r="B25" s="48" t="s">
        <v>184</v>
      </c>
      <c r="C25" s="220"/>
      <c r="D25" s="45"/>
      <c r="E25" s="220"/>
    </row>
    <row r="26" customFormat="false" ht="22.5" hidden="false" customHeight="true" outlineLevel="0" collapsed="false">
      <c r="A26" s="45"/>
      <c r="B26" s="48" t="s">
        <v>261</v>
      </c>
      <c r="C26" s="220" t="n">
        <v>0</v>
      </c>
      <c r="D26" s="45"/>
      <c r="E26" s="220" t="n">
        <v>411155.49</v>
      </c>
    </row>
    <row r="27" customFormat="false" ht="22.5" hidden="false" customHeight="true" outlineLevel="0" collapsed="false">
      <c r="A27" s="45"/>
      <c r="B27" s="48" t="s">
        <v>213</v>
      </c>
      <c r="C27" s="227" t="n">
        <v>659500</v>
      </c>
      <c r="D27" s="45"/>
      <c r="E27" s="227" t="n">
        <v>1094500</v>
      </c>
    </row>
    <row r="28" customFormat="false" ht="22.5" hidden="false" customHeight="true" outlineLevel="0" collapsed="false">
      <c r="A28" s="45"/>
      <c r="B28" s="48" t="s">
        <v>183</v>
      </c>
      <c r="C28" s="227"/>
      <c r="D28" s="228"/>
      <c r="E28" s="227"/>
    </row>
    <row r="29" customFormat="false" ht="22.5" hidden="false" customHeight="true" outlineLevel="0" collapsed="false">
      <c r="A29" s="45"/>
      <c r="B29" s="48" t="s">
        <v>258</v>
      </c>
      <c r="C29" s="218"/>
      <c r="D29" s="228"/>
      <c r="E29" s="218"/>
    </row>
    <row r="30" customFormat="false" ht="22.5" hidden="false" customHeight="true" outlineLevel="0" collapsed="false">
      <c r="A30" s="45"/>
      <c r="B30" s="48" t="s">
        <v>259</v>
      </c>
      <c r="C30" s="218"/>
      <c r="D30" s="45"/>
      <c r="E30" s="218"/>
    </row>
    <row r="31" customFormat="false" ht="22.5" hidden="false" customHeight="true" outlineLevel="0" collapsed="false">
      <c r="A31" s="45"/>
      <c r="B31" s="48" t="s">
        <v>260</v>
      </c>
      <c r="C31" s="218"/>
      <c r="D31" s="45"/>
      <c r="E31" s="218"/>
    </row>
    <row r="32" customFormat="false" ht="22.5" hidden="false" customHeight="true" outlineLevel="0" collapsed="false">
      <c r="A32" s="45"/>
      <c r="B32" s="48" t="s">
        <v>244</v>
      </c>
      <c r="C32" s="218"/>
      <c r="D32" s="45"/>
      <c r="E32" s="218"/>
    </row>
    <row r="33" customFormat="false" ht="22.5" hidden="false" customHeight="true" outlineLevel="0" collapsed="false">
      <c r="A33" s="45"/>
      <c r="B33" s="45"/>
      <c r="C33" s="229" t="n">
        <f aca="false">SUM(C20:C32)</f>
        <v>4031046.95</v>
      </c>
      <c r="D33" s="45"/>
      <c r="E33" s="229" t="n">
        <f aca="false">SUM(E20:E32)</f>
        <v>28435070.53</v>
      </c>
    </row>
    <row r="34" customFormat="false" ht="23.25" hidden="false" customHeight="true" outlineLevel="0" collapsed="false">
      <c r="A34" s="45"/>
      <c r="B34" s="48" t="s">
        <v>264</v>
      </c>
      <c r="C34" s="230" t="n">
        <f aca="false">(C18-C33)</f>
        <v>-3122212.67</v>
      </c>
      <c r="D34" s="220"/>
      <c r="E34" s="220" t="n">
        <f aca="false">(E18-E33)</f>
        <v>2437687.07</v>
      </c>
    </row>
    <row r="35" customFormat="false" ht="13.5" hidden="false" customHeight="false" outlineLevel="0" collapsed="false">
      <c r="A35" s="115"/>
      <c r="B35" s="115"/>
      <c r="C35" s="115"/>
      <c r="D35" s="115"/>
      <c r="E35" s="115"/>
    </row>
    <row r="36" customFormat="false" ht="13.5" hidden="false" customHeight="false" outlineLevel="0" collapsed="false">
      <c r="A36" s="115"/>
      <c r="B36" s="115"/>
      <c r="C36" s="115"/>
      <c r="D36" s="115"/>
      <c r="E36" s="115"/>
    </row>
    <row r="37" customFormat="false" ht="13.5" hidden="false" customHeight="false" outlineLevel="0" collapsed="false">
      <c r="A37" s="115"/>
      <c r="B37" s="115"/>
      <c r="C37" s="115"/>
      <c r="D37" s="115"/>
      <c r="E37" s="115"/>
    </row>
    <row r="38" customFormat="false" ht="13.5" hidden="false" customHeight="false" outlineLevel="0" collapsed="false">
      <c r="A38" s="115"/>
      <c r="B38" s="115"/>
      <c r="C38" s="115"/>
      <c r="D38" s="115"/>
      <c r="E38" s="115"/>
    </row>
    <row r="39" customFormat="false" ht="13.5" hidden="false" customHeight="false" outlineLevel="0" collapsed="false">
      <c r="A39" s="115"/>
      <c r="B39" s="115"/>
      <c r="C39" s="115"/>
      <c r="D39" s="115"/>
      <c r="E39" s="1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42:50Z</dcterms:created>
  <dc:creator>7_XP_SUPER</dc:creator>
  <dc:description/>
  <dc:language>en-US</dc:language>
  <cp:lastModifiedBy>7_XP_SUPER</cp:lastModifiedBy>
  <dcterms:modified xsi:type="dcterms:W3CDTF">2015-05-07T03:47:26Z</dcterms:modified>
  <cp:revision>0</cp:revision>
  <dc:subject/>
  <dc:title/>
</cp:coreProperties>
</file>